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67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1</definedName>
    <definedName function="false" hidden="false" localSheetId="1" name="_xlnm.Print_Area" vbProcedure="false">收入预算总表!$A$1:$P$23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8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42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3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2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9001</t>
  </si>
  <si>
    <t xml:space="preserve">三门峡市城乡一体化示范区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2</t>
  </si>
  <si>
    <t xml:space="preserve">  309001</t>
  </si>
  <si>
    <t xml:space="preserve">  三门峡市城乡一体化示范区办公室</t>
  </si>
  <si>
    <t xml:space="preserve">50101</t>
  </si>
  <si>
    <t xml:space="preserve">50199</t>
  </si>
  <si>
    <t xml:space="preserve">50299</t>
  </si>
  <si>
    <t xml:space="preserve">02</t>
  </si>
  <si>
    <t xml:space="preserve">一般行政管理事务（政府办公厅（室）及相关机构事务）</t>
  </si>
  <si>
    <t xml:space="preserve">50208</t>
  </si>
  <si>
    <t xml:space="preserve">50201</t>
  </si>
  <si>
    <t xml:space="preserve">13</t>
  </si>
  <si>
    <t xml:space="preserve">08</t>
  </si>
  <si>
    <t xml:space="preserve">招商引资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</t>
  </si>
  <si>
    <t xml:space="preserve">  50299</t>
  </si>
  <si>
    <t xml:space="preserve">  50199</t>
  </si>
  <si>
    <t xml:space="preserve">  50208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t xml:space="preserve">50206</t>
  </si>
  <si>
    <t xml:space="preserve">50207</t>
  </si>
  <si>
    <t xml:space="preserve">50205</t>
  </si>
  <si>
    <t xml:space="preserve">50203</t>
  </si>
  <si>
    <t xml:space="preserve">50209</t>
  </si>
  <si>
    <t xml:space="preserve">50404</t>
  </si>
  <si>
    <t xml:space="preserve">502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502</t>
  </si>
  <si>
    <t xml:space="preserve">大学生见习岗、记者、司机工资</t>
  </si>
  <si>
    <t xml:space="preserve">  50209</t>
  </si>
  <si>
    <t xml:space="preserve">电视电话会议室装修及设备购置费</t>
  </si>
  <si>
    <t xml:space="preserve">班车租赁费</t>
  </si>
  <si>
    <t xml:space="preserve">领导通信服务费</t>
  </si>
  <si>
    <t xml:space="preserve">示范区报刊、杂志征订费</t>
  </si>
  <si>
    <t xml:space="preserve">  50205</t>
  </si>
  <si>
    <t xml:space="preserve">律师服务费</t>
  </si>
  <si>
    <t xml:space="preserve">预备役工作经费</t>
  </si>
  <si>
    <t xml:space="preserve">化粪池清理费</t>
  </si>
  <si>
    <t xml:space="preserve">  50207</t>
  </si>
  <si>
    <t xml:space="preserve">领导出国学习考察费</t>
  </si>
  <si>
    <t xml:space="preserve">文明单位建设经费</t>
  </si>
  <si>
    <t xml:space="preserve">  50203</t>
  </si>
  <si>
    <t xml:space="preserve">党建活动经费</t>
  </si>
  <si>
    <t xml:space="preserve">  50206</t>
  </si>
  <si>
    <t xml:space="preserve">领导公务接待费</t>
  </si>
  <si>
    <t xml:space="preserve">办公楼房屋租赁费</t>
  </si>
  <si>
    <t xml:space="preserve">  50404</t>
  </si>
  <si>
    <t xml:space="preserve">办公家具采购费</t>
  </si>
  <si>
    <t xml:space="preserve">保安服务费</t>
  </si>
  <si>
    <t xml:space="preserve">办公楼维护及改造费</t>
  </si>
  <si>
    <t xml:space="preserve">车辆购置费</t>
  </si>
  <si>
    <t xml:space="preserve">房屋租赁费</t>
  </si>
  <si>
    <t xml:space="preserve">三门峡日报专版、黄河日报专版征订费</t>
  </si>
  <si>
    <t xml:space="preserve">示范区机关水费</t>
  </si>
  <si>
    <t xml:space="preserve">示范区机关电费</t>
  </si>
  <si>
    <t xml:space="preserve">电梯运行维护费</t>
  </si>
  <si>
    <r>
      <rPr>
        <sz val="10"/>
        <rFont val="Noto Sans"/>
        <family val="2"/>
      </rPr>
      <t xml:space="preserve">公租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装修维护费</t>
    </r>
  </si>
  <si>
    <t xml:space="preserve">机关大楼联通、移动网络服务费、固话使用费</t>
  </si>
  <si>
    <t xml:space="preserve">中央空调运行维护费</t>
  </si>
  <si>
    <t xml:space="preserve">保洁服务费</t>
  </si>
  <si>
    <t xml:space="preserve">  50202</t>
  </si>
  <si>
    <t xml:space="preserve">招商引资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设备</t>
  </si>
  <si>
    <t xml:space="preserve">相机</t>
  </si>
  <si>
    <t xml:space="preserve">台</t>
  </si>
  <si>
    <t xml:space="preserve">复印机</t>
  </si>
  <si>
    <t xml:space="preserve">笔记本</t>
  </si>
  <si>
    <t xml:space="preserve">电脑</t>
  </si>
  <si>
    <t xml:space="preserve">车辆购置</t>
  </si>
  <si>
    <t xml:space="preserve">汽车采购</t>
  </si>
  <si>
    <t xml:space="preserve">辆</t>
  </si>
  <si>
    <t xml:space="preserve">一体机</t>
  </si>
  <si>
    <t xml:space="preserve">传真机</t>
  </si>
  <si>
    <t xml:space="preserve">打印机</t>
  </si>
  <si>
    <t xml:space="preserve">小型打印机</t>
  </si>
  <si>
    <t xml:space="preserve">扫描机</t>
  </si>
  <si>
    <t xml:space="preserve">碎纸机</t>
  </si>
  <si>
    <t xml:space="preserve">科碎纸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3102</t>
  </si>
  <si>
    <t xml:space="preserve">30217</t>
  </si>
  <si>
    <t xml:space="preserve">302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5008040.21</v>
      </c>
      <c r="C7" s="5" t="s">
        <v>19</v>
      </c>
      <c r="D7" s="6" t="n">
        <f aca="false">E7+J7</f>
        <v>5548808.48</v>
      </c>
      <c r="E7" s="6" t="n">
        <f aca="false">F7+G7+H7+I7</f>
        <v>5548808.48</v>
      </c>
      <c r="F7" s="6" t="n">
        <v>5548808.48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5008040.21</v>
      </c>
      <c r="C8" s="5" t="s">
        <v>21</v>
      </c>
      <c r="D8" s="6" t="n">
        <f aca="false">E8+J8</f>
        <v>1401223.73</v>
      </c>
      <c r="E8" s="6" t="n">
        <f aca="false">F8+G8+H8+I8</f>
        <v>1401223.73</v>
      </c>
      <c r="F8" s="6" t="n">
        <v>1401223.73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8058008</v>
      </c>
      <c r="E11" s="6" t="n">
        <f aca="false">F11+G11+H11+I11</f>
        <v>18058008</v>
      </c>
      <c r="F11" s="6" t="n">
        <v>18058008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5008040.21</v>
      </c>
      <c r="C16" s="9" t="s">
        <v>33</v>
      </c>
      <c r="D16" s="6" t="n">
        <f aca="false">D7+D8+D9+D10+D11+D12</f>
        <v>25008040.21</v>
      </c>
      <c r="E16" s="6" t="n">
        <f aca="false">E7+E8+E9+E10+E11+E12</f>
        <v>25008040.21</v>
      </c>
      <c r="F16" s="6" t="n">
        <f aca="false">F7+F8+F9+F10+F11+F12</f>
        <v>25008040.21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8</v>
      </c>
    </row>
    <row r="2" customFormat="false" ht="32.2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70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44</v>
      </c>
      <c r="J4" s="28" t="s">
        <v>146</v>
      </c>
      <c r="K4" s="28" t="s">
        <v>96</v>
      </c>
      <c r="L4" s="28" t="s">
        <v>97</v>
      </c>
      <c r="M4" s="29" t="s">
        <v>98</v>
      </c>
      <c r="N4" s="28" t="s">
        <v>147</v>
      </c>
      <c r="O4" s="28" t="s">
        <v>148</v>
      </c>
      <c r="P4" s="28" t="s">
        <v>171</v>
      </c>
      <c r="Q4" s="28" t="s">
        <v>149</v>
      </c>
      <c r="R4" s="28" t="s">
        <v>172</v>
      </c>
      <c r="S4" s="29" t="s">
        <v>150</v>
      </c>
      <c r="T4" s="28" t="s">
        <v>173</v>
      </c>
      <c r="U4" s="28" t="s">
        <v>174</v>
      </c>
      <c r="V4" s="28" t="s">
        <v>175</v>
      </c>
      <c r="W4" s="28" t="s">
        <v>151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6</v>
      </c>
    </row>
    <row r="2" customFormat="false" ht="24" hidden="false" customHeight="true" outlineLevel="0" collapsed="false">
      <c r="A2" s="69" t="s">
        <v>177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178</v>
      </c>
      <c r="I4" s="37" t="s">
        <v>179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8058008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5</v>
      </c>
      <c r="F7" s="31" t="s">
        <v>45</v>
      </c>
      <c r="G7" s="33" t="s">
        <v>46</v>
      </c>
      <c r="H7" s="33"/>
      <c r="I7" s="72" t="n">
        <v>18058008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80</v>
      </c>
      <c r="F8" s="31" t="s">
        <v>52</v>
      </c>
      <c r="G8" s="33" t="s">
        <v>53</v>
      </c>
      <c r="H8" s="33" t="s">
        <v>181</v>
      </c>
      <c r="I8" s="72" t="n">
        <v>76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182</v>
      </c>
      <c r="F9" s="31" t="s">
        <v>52</v>
      </c>
      <c r="G9" s="33" t="s">
        <v>53</v>
      </c>
      <c r="H9" s="33" t="s">
        <v>183</v>
      </c>
      <c r="I9" s="72" t="n">
        <v>2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89</v>
      </c>
      <c r="F10" s="31" t="s">
        <v>52</v>
      </c>
      <c r="G10" s="33" t="s">
        <v>53</v>
      </c>
      <c r="H10" s="33" t="s">
        <v>184</v>
      </c>
      <c r="I10" s="72" t="n">
        <v>5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89</v>
      </c>
      <c r="F11" s="31" t="s">
        <v>52</v>
      </c>
      <c r="G11" s="33" t="s">
        <v>53</v>
      </c>
      <c r="H11" s="33" t="s">
        <v>185</v>
      </c>
      <c r="I11" s="72" t="n">
        <v>57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9</v>
      </c>
      <c r="F12" s="31" t="s">
        <v>52</v>
      </c>
      <c r="G12" s="33" t="s">
        <v>53</v>
      </c>
      <c r="H12" s="33" t="s">
        <v>186</v>
      </c>
      <c r="I12" s="72" t="n">
        <v>4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187</v>
      </c>
      <c r="F13" s="31" t="s">
        <v>52</v>
      </c>
      <c r="G13" s="33" t="s">
        <v>53</v>
      </c>
      <c r="H13" s="33" t="s">
        <v>188</v>
      </c>
      <c r="I13" s="72" t="n">
        <v>4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9</v>
      </c>
      <c r="F14" s="31" t="s">
        <v>52</v>
      </c>
      <c r="G14" s="33" t="s">
        <v>53</v>
      </c>
      <c r="H14" s="33" t="s">
        <v>189</v>
      </c>
      <c r="I14" s="72" t="n">
        <v>30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187</v>
      </c>
      <c r="F15" s="31" t="s">
        <v>52</v>
      </c>
      <c r="G15" s="33" t="s">
        <v>53</v>
      </c>
      <c r="H15" s="33" t="s">
        <v>190</v>
      </c>
      <c r="I15" s="72" t="n">
        <v>10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191</v>
      </c>
      <c r="F16" s="31" t="s">
        <v>52</v>
      </c>
      <c r="G16" s="33" t="s">
        <v>53</v>
      </c>
      <c r="H16" s="33" t="s">
        <v>192</v>
      </c>
      <c r="I16" s="72" t="n">
        <v>20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89</v>
      </c>
      <c r="F17" s="31" t="s">
        <v>52</v>
      </c>
      <c r="G17" s="33" t="s">
        <v>53</v>
      </c>
      <c r="H17" s="33" t="s">
        <v>193</v>
      </c>
      <c r="I17" s="72" t="n">
        <v>18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194</v>
      </c>
      <c r="F18" s="31" t="s">
        <v>52</v>
      </c>
      <c r="G18" s="33" t="s">
        <v>53</v>
      </c>
      <c r="H18" s="33" t="s">
        <v>195</v>
      </c>
      <c r="I18" s="72" t="n">
        <v>6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89</v>
      </c>
      <c r="F19" s="31" t="s">
        <v>52</v>
      </c>
      <c r="G19" s="33" t="s">
        <v>53</v>
      </c>
      <c r="H19" s="33" t="s">
        <v>195</v>
      </c>
      <c r="I19" s="72" t="n">
        <v>4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57</v>
      </c>
      <c r="D20" s="37" t="s">
        <v>58</v>
      </c>
      <c r="E20" s="31" t="s">
        <v>196</v>
      </c>
      <c r="F20" s="31" t="s">
        <v>52</v>
      </c>
      <c r="G20" s="33" t="s">
        <v>53</v>
      </c>
      <c r="H20" s="33" t="s">
        <v>197</v>
      </c>
      <c r="I20" s="72" t="n">
        <v>15000</v>
      </c>
    </row>
    <row r="21" customFormat="false" ht="84.75" hidden="false" customHeight="true" outlineLevel="0" collapsed="false">
      <c r="A21" s="31" t="s">
        <v>47</v>
      </c>
      <c r="B21" s="31" t="s">
        <v>48</v>
      </c>
      <c r="C21" s="31" t="s">
        <v>57</v>
      </c>
      <c r="D21" s="37" t="s">
        <v>58</v>
      </c>
      <c r="E21" s="31" t="s">
        <v>89</v>
      </c>
      <c r="F21" s="31" t="s">
        <v>52</v>
      </c>
      <c r="G21" s="33" t="s">
        <v>53</v>
      </c>
      <c r="H21" s="33" t="s">
        <v>198</v>
      </c>
      <c r="I21" s="72" t="n">
        <v>10000000</v>
      </c>
    </row>
    <row r="22" customFormat="false" ht="84.75" hidden="false" customHeight="true" outlineLevel="0" collapsed="false">
      <c r="A22" s="31" t="s">
        <v>47</v>
      </c>
      <c r="B22" s="31" t="s">
        <v>48</v>
      </c>
      <c r="C22" s="31" t="s">
        <v>57</v>
      </c>
      <c r="D22" s="37" t="s">
        <v>58</v>
      </c>
      <c r="E22" s="31" t="s">
        <v>199</v>
      </c>
      <c r="F22" s="31" t="s">
        <v>52</v>
      </c>
      <c r="G22" s="33" t="s">
        <v>53</v>
      </c>
      <c r="H22" s="33" t="s">
        <v>200</v>
      </c>
      <c r="I22" s="72" t="n">
        <v>180000</v>
      </c>
    </row>
    <row r="23" customFormat="false" ht="84.75" hidden="false" customHeight="true" outlineLevel="0" collapsed="false">
      <c r="A23" s="31" t="s">
        <v>47</v>
      </c>
      <c r="B23" s="31" t="s">
        <v>48</v>
      </c>
      <c r="C23" s="31" t="s">
        <v>57</v>
      </c>
      <c r="D23" s="37" t="s">
        <v>58</v>
      </c>
      <c r="E23" s="31" t="s">
        <v>187</v>
      </c>
      <c r="F23" s="31" t="s">
        <v>52</v>
      </c>
      <c r="G23" s="33" t="s">
        <v>53</v>
      </c>
      <c r="H23" s="33" t="s">
        <v>201</v>
      </c>
      <c r="I23" s="72" t="n">
        <v>580000</v>
      </c>
    </row>
    <row r="24" customFormat="false" ht="84.75" hidden="false" customHeight="true" outlineLevel="0" collapsed="false">
      <c r="A24" s="31" t="s">
        <v>47</v>
      </c>
      <c r="B24" s="31" t="s">
        <v>48</v>
      </c>
      <c r="C24" s="31" t="s">
        <v>57</v>
      </c>
      <c r="D24" s="37" t="s">
        <v>58</v>
      </c>
      <c r="E24" s="31" t="s">
        <v>182</v>
      </c>
      <c r="F24" s="31" t="s">
        <v>52</v>
      </c>
      <c r="G24" s="33" t="s">
        <v>53</v>
      </c>
      <c r="H24" s="33" t="s">
        <v>202</v>
      </c>
      <c r="I24" s="72" t="n">
        <v>100000</v>
      </c>
    </row>
    <row r="25" customFormat="false" ht="84.75" hidden="false" customHeight="true" outlineLevel="0" collapsed="false">
      <c r="A25" s="31" t="s">
        <v>47</v>
      </c>
      <c r="B25" s="31" t="s">
        <v>48</v>
      </c>
      <c r="C25" s="31" t="s">
        <v>57</v>
      </c>
      <c r="D25" s="37" t="s">
        <v>58</v>
      </c>
      <c r="E25" s="31" t="s">
        <v>85</v>
      </c>
      <c r="F25" s="31" t="s">
        <v>52</v>
      </c>
      <c r="G25" s="33" t="s">
        <v>53</v>
      </c>
      <c r="H25" s="33" t="s">
        <v>203</v>
      </c>
      <c r="I25" s="72" t="n">
        <v>540000</v>
      </c>
    </row>
    <row r="26" customFormat="false" ht="84.75" hidden="false" customHeight="true" outlineLevel="0" collapsed="false">
      <c r="A26" s="31" t="s">
        <v>47</v>
      </c>
      <c r="B26" s="31" t="s">
        <v>48</v>
      </c>
      <c r="C26" s="31" t="s">
        <v>57</v>
      </c>
      <c r="D26" s="37" t="s">
        <v>58</v>
      </c>
      <c r="E26" s="31" t="s">
        <v>85</v>
      </c>
      <c r="F26" s="31" t="s">
        <v>52</v>
      </c>
      <c r="G26" s="33" t="s">
        <v>53</v>
      </c>
      <c r="H26" s="33" t="s">
        <v>204</v>
      </c>
      <c r="I26" s="72" t="n">
        <v>30000</v>
      </c>
    </row>
    <row r="27" customFormat="false" ht="84.75" hidden="false" customHeight="true" outlineLevel="0" collapsed="false">
      <c r="A27" s="31" t="s">
        <v>47</v>
      </c>
      <c r="B27" s="31" t="s">
        <v>48</v>
      </c>
      <c r="C27" s="31" t="s">
        <v>57</v>
      </c>
      <c r="D27" s="37" t="s">
        <v>58</v>
      </c>
      <c r="E27" s="31" t="s">
        <v>187</v>
      </c>
      <c r="F27" s="31" t="s">
        <v>52</v>
      </c>
      <c r="G27" s="33" t="s">
        <v>53</v>
      </c>
      <c r="H27" s="33" t="s">
        <v>205</v>
      </c>
      <c r="I27" s="72" t="n">
        <v>400000</v>
      </c>
    </row>
    <row r="28" customFormat="false" ht="84.75" hidden="false" customHeight="true" outlineLevel="0" collapsed="false">
      <c r="A28" s="31" t="s">
        <v>47</v>
      </c>
      <c r="B28" s="31" t="s">
        <v>48</v>
      </c>
      <c r="C28" s="31" t="s">
        <v>57</v>
      </c>
      <c r="D28" s="37" t="s">
        <v>58</v>
      </c>
      <c r="E28" s="31" t="s">
        <v>89</v>
      </c>
      <c r="F28" s="31" t="s">
        <v>52</v>
      </c>
      <c r="G28" s="33" t="s">
        <v>53</v>
      </c>
      <c r="H28" s="33" t="s">
        <v>206</v>
      </c>
      <c r="I28" s="72" t="n">
        <v>150000</v>
      </c>
    </row>
    <row r="29" customFormat="false" ht="84.75" hidden="false" customHeight="true" outlineLevel="0" collapsed="false">
      <c r="A29" s="31" t="s">
        <v>47</v>
      </c>
      <c r="B29" s="31" t="s">
        <v>48</v>
      </c>
      <c r="C29" s="31" t="s">
        <v>57</v>
      </c>
      <c r="D29" s="37" t="s">
        <v>58</v>
      </c>
      <c r="E29" s="31" t="s">
        <v>89</v>
      </c>
      <c r="F29" s="31" t="s">
        <v>52</v>
      </c>
      <c r="G29" s="33" t="s">
        <v>53</v>
      </c>
      <c r="H29" s="33" t="s">
        <v>207</v>
      </c>
      <c r="I29" s="72" t="n">
        <v>850000</v>
      </c>
    </row>
    <row r="30" customFormat="false" ht="84.75" hidden="false" customHeight="true" outlineLevel="0" collapsed="false">
      <c r="A30" s="31" t="s">
        <v>47</v>
      </c>
      <c r="B30" s="31" t="s">
        <v>48</v>
      </c>
      <c r="C30" s="31" t="s">
        <v>57</v>
      </c>
      <c r="D30" s="37" t="s">
        <v>58</v>
      </c>
      <c r="E30" s="31" t="s">
        <v>182</v>
      </c>
      <c r="F30" s="31" t="s">
        <v>52</v>
      </c>
      <c r="G30" s="33" t="s">
        <v>53</v>
      </c>
      <c r="H30" s="33" t="s">
        <v>208</v>
      </c>
      <c r="I30" s="72" t="n">
        <v>10000</v>
      </c>
    </row>
    <row r="31" customFormat="false" ht="84.75" hidden="false" customHeight="true" outlineLevel="0" collapsed="false">
      <c r="A31" s="31" t="s">
        <v>47</v>
      </c>
      <c r="B31" s="31" t="s">
        <v>48</v>
      </c>
      <c r="C31" s="31" t="s">
        <v>57</v>
      </c>
      <c r="D31" s="37" t="s">
        <v>58</v>
      </c>
      <c r="E31" s="31" t="s">
        <v>182</v>
      </c>
      <c r="F31" s="31" t="s">
        <v>52</v>
      </c>
      <c r="G31" s="33" t="s">
        <v>53</v>
      </c>
      <c r="H31" s="33" t="s">
        <v>209</v>
      </c>
      <c r="I31" s="72" t="n">
        <v>100000</v>
      </c>
    </row>
    <row r="32" customFormat="false" ht="84.75" hidden="false" customHeight="true" outlineLevel="0" collapsed="false">
      <c r="A32" s="31" t="s">
        <v>47</v>
      </c>
      <c r="B32" s="31" t="s">
        <v>48</v>
      </c>
      <c r="C32" s="31" t="s">
        <v>57</v>
      </c>
      <c r="D32" s="37" t="s">
        <v>58</v>
      </c>
      <c r="E32" s="31" t="s">
        <v>89</v>
      </c>
      <c r="F32" s="31" t="s">
        <v>52</v>
      </c>
      <c r="G32" s="33" t="s">
        <v>53</v>
      </c>
      <c r="H32" s="33" t="s">
        <v>197</v>
      </c>
      <c r="I32" s="72" t="n">
        <v>205000</v>
      </c>
    </row>
    <row r="33" customFormat="false" ht="84.75" hidden="false" customHeight="true" outlineLevel="0" collapsed="false">
      <c r="A33" s="31" t="s">
        <v>47</v>
      </c>
      <c r="B33" s="31" t="s">
        <v>48</v>
      </c>
      <c r="C33" s="31" t="s">
        <v>57</v>
      </c>
      <c r="D33" s="37" t="s">
        <v>58</v>
      </c>
      <c r="E33" s="31" t="s">
        <v>89</v>
      </c>
      <c r="F33" s="31" t="s">
        <v>52</v>
      </c>
      <c r="G33" s="33" t="s">
        <v>53</v>
      </c>
      <c r="H33" s="33" t="s">
        <v>210</v>
      </c>
      <c r="I33" s="72" t="n">
        <v>91008</v>
      </c>
    </row>
    <row r="34" customFormat="false" ht="84.75" hidden="false" customHeight="true" outlineLevel="0" collapsed="false">
      <c r="A34" s="31" t="s">
        <v>47</v>
      </c>
      <c r="B34" s="31" t="s">
        <v>48</v>
      </c>
      <c r="C34" s="31" t="s">
        <v>57</v>
      </c>
      <c r="D34" s="37" t="s">
        <v>58</v>
      </c>
      <c r="E34" s="31" t="s">
        <v>182</v>
      </c>
      <c r="F34" s="31" t="s">
        <v>52</v>
      </c>
      <c r="G34" s="33" t="s">
        <v>53</v>
      </c>
      <c r="H34" s="33" t="s">
        <v>211</v>
      </c>
      <c r="I34" s="72" t="n">
        <v>100000</v>
      </c>
    </row>
    <row r="35" customFormat="false" ht="84.75" hidden="false" customHeight="true" outlineLevel="0" collapsed="false">
      <c r="A35" s="31" t="s">
        <v>47</v>
      </c>
      <c r="B35" s="31" t="s">
        <v>48</v>
      </c>
      <c r="C35" s="31" t="s">
        <v>57</v>
      </c>
      <c r="D35" s="37" t="s">
        <v>58</v>
      </c>
      <c r="E35" s="31" t="s">
        <v>187</v>
      </c>
      <c r="F35" s="31" t="s">
        <v>52</v>
      </c>
      <c r="G35" s="33" t="s">
        <v>53</v>
      </c>
      <c r="H35" s="33" t="s">
        <v>212</v>
      </c>
      <c r="I35" s="72" t="n">
        <v>200000</v>
      </c>
    </row>
    <row r="36" customFormat="false" ht="84.75" hidden="false" customHeight="true" outlineLevel="0" collapsed="false">
      <c r="A36" s="31" t="s">
        <v>47</v>
      </c>
      <c r="B36" s="31" t="s">
        <v>48</v>
      </c>
      <c r="C36" s="31" t="s">
        <v>57</v>
      </c>
      <c r="D36" s="37" t="s">
        <v>58</v>
      </c>
      <c r="E36" s="31" t="s">
        <v>199</v>
      </c>
      <c r="F36" s="31" t="s">
        <v>52</v>
      </c>
      <c r="G36" s="33" t="s">
        <v>53</v>
      </c>
      <c r="H36" s="33" t="s">
        <v>183</v>
      </c>
      <c r="I36" s="72" t="n">
        <v>320000</v>
      </c>
    </row>
    <row r="37" customFormat="false" ht="84.75" hidden="false" customHeight="true" outlineLevel="0" collapsed="false">
      <c r="A37" s="31" t="s">
        <v>47</v>
      </c>
      <c r="B37" s="31" t="s">
        <v>61</v>
      </c>
      <c r="C37" s="31" t="s">
        <v>62</v>
      </c>
      <c r="D37" s="37" t="s">
        <v>63</v>
      </c>
      <c r="E37" s="31" t="s">
        <v>213</v>
      </c>
      <c r="F37" s="31" t="s">
        <v>52</v>
      </c>
      <c r="G37" s="33" t="s">
        <v>53</v>
      </c>
      <c r="H37" s="33" t="s">
        <v>214</v>
      </c>
      <c r="I37" s="72" t="n">
        <v>10000</v>
      </c>
    </row>
    <row r="38" customFormat="false" ht="84.75" hidden="false" customHeight="true" outlineLevel="0" collapsed="false">
      <c r="A38" s="31" t="s">
        <v>47</v>
      </c>
      <c r="B38" s="31" t="s">
        <v>61</v>
      </c>
      <c r="C38" s="31" t="s">
        <v>62</v>
      </c>
      <c r="D38" s="37" t="s">
        <v>63</v>
      </c>
      <c r="E38" s="31" t="s">
        <v>196</v>
      </c>
      <c r="F38" s="31" t="s">
        <v>52</v>
      </c>
      <c r="G38" s="33" t="s">
        <v>53</v>
      </c>
      <c r="H38" s="33" t="s">
        <v>214</v>
      </c>
      <c r="I38" s="72" t="n">
        <v>20000</v>
      </c>
    </row>
    <row r="39" customFormat="false" ht="84.75" hidden="false" customHeight="true" outlineLevel="0" collapsed="false">
      <c r="A39" s="31" t="s">
        <v>47</v>
      </c>
      <c r="B39" s="31" t="s">
        <v>61</v>
      </c>
      <c r="C39" s="31" t="s">
        <v>62</v>
      </c>
      <c r="D39" s="37" t="s">
        <v>63</v>
      </c>
      <c r="E39" s="31" t="s">
        <v>199</v>
      </c>
      <c r="F39" s="31" t="s">
        <v>52</v>
      </c>
      <c r="G39" s="33" t="s">
        <v>53</v>
      </c>
      <c r="H39" s="33" t="s">
        <v>214</v>
      </c>
      <c r="I39" s="72" t="n">
        <v>200000</v>
      </c>
    </row>
    <row r="40" customFormat="false" ht="84.75" hidden="false" customHeight="true" outlineLevel="0" collapsed="false">
      <c r="A40" s="31" t="s">
        <v>47</v>
      </c>
      <c r="B40" s="31" t="s">
        <v>61</v>
      </c>
      <c r="C40" s="31" t="s">
        <v>62</v>
      </c>
      <c r="D40" s="37" t="s">
        <v>63</v>
      </c>
      <c r="E40" s="31" t="s">
        <v>187</v>
      </c>
      <c r="F40" s="31" t="s">
        <v>52</v>
      </c>
      <c r="G40" s="33" t="s">
        <v>53</v>
      </c>
      <c r="H40" s="33" t="s">
        <v>214</v>
      </c>
      <c r="I40" s="72" t="n">
        <v>10000</v>
      </c>
    </row>
    <row r="41" customFormat="false" ht="84.75" hidden="false" customHeight="true" outlineLevel="0" collapsed="false">
      <c r="A41" s="31" t="s">
        <v>47</v>
      </c>
      <c r="B41" s="31" t="s">
        <v>61</v>
      </c>
      <c r="C41" s="31" t="s">
        <v>62</v>
      </c>
      <c r="D41" s="37" t="s">
        <v>63</v>
      </c>
      <c r="E41" s="31" t="s">
        <v>194</v>
      </c>
      <c r="F41" s="31" t="s">
        <v>52</v>
      </c>
      <c r="G41" s="33" t="s">
        <v>53</v>
      </c>
      <c r="H41" s="33" t="s">
        <v>214</v>
      </c>
      <c r="I41" s="72" t="n">
        <v>100000</v>
      </c>
    </row>
    <row r="42" customFormat="false" ht="84.75" hidden="false" customHeight="true" outlineLevel="0" collapsed="false">
      <c r="A42" s="31" t="s">
        <v>47</v>
      </c>
      <c r="B42" s="31" t="s">
        <v>61</v>
      </c>
      <c r="C42" s="31" t="s">
        <v>62</v>
      </c>
      <c r="D42" s="37" t="s">
        <v>63</v>
      </c>
      <c r="E42" s="31" t="s">
        <v>89</v>
      </c>
      <c r="F42" s="31" t="s">
        <v>52</v>
      </c>
      <c r="G42" s="33" t="s">
        <v>53</v>
      </c>
      <c r="H42" s="33" t="s">
        <v>214</v>
      </c>
      <c r="I42" s="72" t="n">
        <v>60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15</v>
      </c>
    </row>
    <row r="2" customFormat="false" ht="27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70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4</v>
      </c>
      <c r="F4" s="74" t="s">
        <v>39</v>
      </c>
      <c r="G4" s="74" t="s">
        <v>40</v>
      </c>
      <c r="H4" s="74" t="s">
        <v>178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8058008</v>
      </c>
      <c r="J6" s="78" t="n">
        <v>18058008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3"/>
      <c r="F7" s="79" t="s">
        <v>45</v>
      </c>
      <c r="G7" s="44" t="s">
        <v>46</v>
      </c>
      <c r="H7" s="44"/>
      <c r="I7" s="72" t="n">
        <v>18058008</v>
      </c>
      <c r="J7" s="78" t="n">
        <v>18058008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85</v>
      </c>
      <c r="F8" s="79" t="s">
        <v>52</v>
      </c>
      <c r="G8" s="44" t="s">
        <v>53</v>
      </c>
      <c r="H8" s="44" t="s">
        <v>181</v>
      </c>
      <c r="I8" s="72" t="n">
        <v>0</v>
      </c>
      <c r="J8" s="78" t="n">
        <v>76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49</v>
      </c>
      <c r="D9" s="80" t="s">
        <v>50</v>
      </c>
      <c r="E9" s="31" t="s">
        <v>180</v>
      </c>
      <c r="F9" s="79" t="s">
        <v>52</v>
      </c>
      <c r="G9" s="44" t="s">
        <v>53</v>
      </c>
      <c r="H9" s="44" t="s">
        <v>181</v>
      </c>
      <c r="I9" s="72" t="n">
        <v>760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7</v>
      </c>
      <c r="D10" s="80" t="s">
        <v>58</v>
      </c>
      <c r="E10" s="31" t="s">
        <v>85</v>
      </c>
      <c r="F10" s="79" t="s">
        <v>52</v>
      </c>
      <c r="G10" s="44" t="s">
        <v>53</v>
      </c>
      <c r="H10" s="44" t="s">
        <v>201</v>
      </c>
      <c r="I10" s="72" t="n">
        <v>0</v>
      </c>
      <c r="J10" s="78" t="n">
        <v>58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7</v>
      </c>
      <c r="D11" s="80" t="s">
        <v>58</v>
      </c>
      <c r="E11" s="31" t="s">
        <v>85</v>
      </c>
      <c r="F11" s="79" t="s">
        <v>52</v>
      </c>
      <c r="G11" s="44" t="s">
        <v>53</v>
      </c>
      <c r="H11" s="44" t="s">
        <v>186</v>
      </c>
      <c r="I11" s="72" t="n">
        <v>0</v>
      </c>
      <c r="J11" s="78" t="n">
        <v>4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0" t="s">
        <v>58</v>
      </c>
      <c r="E12" s="31" t="s">
        <v>85</v>
      </c>
      <c r="F12" s="79" t="s">
        <v>52</v>
      </c>
      <c r="G12" s="44" t="s">
        <v>53</v>
      </c>
      <c r="H12" s="44" t="s">
        <v>185</v>
      </c>
      <c r="I12" s="72" t="n">
        <v>0</v>
      </c>
      <c r="J12" s="78" t="n">
        <v>57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0" t="s">
        <v>58</v>
      </c>
      <c r="E13" s="31" t="s">
        <v>85</v>
      </c>
      <c r="F13" s="79" t="s">
        <v>52</v>
      </c>
      <c r="G13" s="44" t="s">
        <v>53</v>
      </c>
      <c r="H13" s="44" t="s">
        <v>209</v>
      </c>
      <c r="I13" s="72" t="n">
        <v>0</v>
      </c>
      <c r="J13" s="78" t="n">
        <v>10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7</v>
      </c>
      <c r="D14" s="80" t="s">
        <v>58</v>
      </c>
      <c r="E14" s="31" t="s">
        <v>85</v>
      </c>
      <c r="F14" s="79" t="s">
        <v>52</v>
      </c>
      <c r="G14" s="44" t="s">
        <v>53</v>
      </c>
      <c r="H14" s="44" t="s">
        <v>197</v>
      </c>
      <c r="I14" s="72" t="n">
        <v>0</v>
      </c>
      <c r="J14" s="78" t="n">
        <v>22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7</v>
      </c>
      <c r="D15" s="80" t="s">
        <v>58</v>
      </c>
      <c r="E15" s="31" t="s">
        <v>85</v>
      </c>
      <c r="F15" s="79" t="s">
        <v>52</v>
      </c>
      <c r="G15" s="44" t="s">
        <v>53</v>
      </c>
      <c r="H15" s="44" t="s">
        <v>200</v>
      </c>
      <c r="I15" s="72" t="n">
        <v>0</v>
      </c>
      <c r="J15" s="78" t="n">
        <v>18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7</v>
      </c>
      <c r="D16" s="80" t="s">
        <v>58</v>
      </c>
      <c r="E16" s="31" t="s">
        <v>85</v>
      </c>
      <c r="F16" s="79" t="s">
        <v>52</v>
      </c>
      <c r="G16" s="44" t="s">
        <v>53</v>
      </c>
      <c r="H16" s="44" t="s">
        <v>195</v>
      </c>
      <c r="I16" s="72" t="n">
        <v>0</v>
      </c>
      <c r="J16" s="78" t="n">
        <v>10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7</v>
      </c>
      <c r="D17" s="80" t="s">
        <v>58</v>
      </c>
      <c r="E17" s="31" t="s">
        <v>85</v>
      </c>
      <c r="F17" s="79" t="s">
        <v>52</v>
      </c>
      <c r="G17" s="44" t="s">
        <v>53</v>
      </c>
      <c r="H17" s="44" t="s">
        <v>192</v>
      </c>
      <c r="I17" s="72" t="n">
        <v>0</v>
      </c>
      <c r="J17" s="78" t="n">
        <v>20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7</v>
      </c>
      <c r="D18" s="80" t="s">
        <v>58</v>
      </c>
      <c r="E18" s="31" t="s">
        <v>89</v>
      </c>
      <c r="F18" s="79" t="s">
        <v>52</v>
      </c>
      <c r="G18" s="44" t="s">
        <v>53</v>
      </c>
      <c r="H18" s="44" t="s">
        <v>189</v>
      </c>
      <c r="I18" s="72" t="n">
        <v>30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7</v>
      </c>
      <c r="D19" s="80" t="s">
        <v>58</v>
      </c>
      <c r="E19" s="31" t="s">
        <v>89</v>
      </c>
      <c r="F19" s="79" t="s">
        <v>52</v>
      </c>
      <c r="G19" s="44" t="s">
        <v>53</v>
      </c>
      <c r="H19" s="44" t="s">
        <v>207</v>
      </c>
      <c r="I19" s="72" t="n">
        <v>850000</v>
      </c>
      <c r="J19" s="78" t="n">
        <v>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7</v>
      </c>
      <c r="D20" s="80" t="s">
        <v>58</v>
      </c>
      <c r="E20" s="31" t="s">
        <v>196</v>
      </c>
      <c r="F20" s="79" t="s">
        <v>52</v>
      </c>
      <c r="G20" s="44" t="s">
        <v>53</v>
      </c>
      <c r="H20" s="44" t="s">
        <v>197</v>
      </c>
      <c r="I20" s="72" t="n">
        <v>15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57</v>
      </c>
      <c r="D21" s="80" t="s">
        <v>58</v>
      </c>
      <c r="E21" s="31" t="s">
        <v>85</v>
      </c>
      <c r="F21" s="79" t="s">
        <v>52</v>
      </c>
      <c r="G21" s="44" t="s">
        <v>53</v>
      </c>
      <c r="H21" s="44" t="s">
        <v>184</v>
      </c>
      <c r="I21" s="72" t="n">
        <v>0</v>
      </c>
      <c r="J21" s="78" t="n">
        <v>55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57</v>
      </c>
      <c r="D22" s="80" t="s">
        <v>58</v>
      </c>
      <c r="E22" s="31" t="s">
        <v>187</v>
      </c>
      <c r="F22" s="79" t="s">
        <v>52</v>
      </c>
      <c r="G22" s="44" t="s">
        <v>53</v>
      </c>
      <c r="H22" s="44" t="s">
        <v>188</v>
      </c>
      <c r="I22" s="72" t="n">
        <v>40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57</v>
      </c>
      <c r="D23" s="80" t="s">
        <v>58</v>
      </c>
      <c r="E23" s="31" t="s">
        <v>187</v>
      </c>
      <c r="F23" s="79" t="s">
        <v>52</v>
      </c>
      <c r="G23" s="44" t="s">
        <v>53</v>
      </c>
      <c r="H23" s="44" t="s">
        <v>201</v>
      </c>
      <c r="I23" s="72" t="n">
        <v>58000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57</v>
      </c>
      <c r="D24" s="80" t="s">
        <v>58</v>
      </c>
      <c r="E24" s="31" t="s">
        <v>85</v>
      </c>
      <c r="F24" s="79" t="s">
        <v>52</v>
      </c>
      <c r="G24" s="44" t="s">
        <v>53</v>
      </c>
      <c r="H24" s="44" t="s">
        <v>188</v>
      </c>
      <c r="I24" s="72" t="n">
        <v>0</v>
      </c>
      <c r="J24" s="78" t="n">
        <v>40000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57</v>
      </c>
      <c r="D25" s="80" t="s">
        <v>58</v>
      </c>
      <c r="E25" s="31" t="s">
        <v>199</v>
      </c>
      <c r="F25" s="79" t="s">
        <v>52</v>
      </c>
      <c r="G25" s="44" t="s">
        <v>53</v>
      </c>
      <c r="H25" s="44" t="s">
        <v>183</v>
      </c>
      <c r="I25" s="72" t="n">
        <v>32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57</v>
      </c>
      <c r="D26" s="80" t="s">
        <v>58</v>
      </c>
      <c r="E26" s="31" t="s">
        <v>182</v>
      </c>
      <c r="F26" s="79" t="s">
        <v>52</v>
      </c>
      <c r="G26" s="44" t="s">
        <v>53</v>
      </c>
      <c r="H26" s="44" t="s">
        <v>209</v>
      </c>
      <c r="I26" s="72" t="n">
        <v>10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47</v>
      </c>
      <c r="B27" s="42" t="s">
        <v>48</v>
      </c>
      <c r="C27" s="31" t="s">
        <v>57</v>
      </c>
      <c r="D27" s="80" t="s">
        <v>58</v>
      </c>
      <c r="E27" s="31" t="s">
        <v>191</v>
      </c>
      <c r="F27" s="79" t="s">
        <v>52</v>
      </c>
      <c r="G27" s="44" t="s">
        <v>53</v>
      </c>
      <c r="H27" s="44" t="s">
        <v>192</v>
      </c>
      <c r="I27" s="72" t="n">
        <v>20000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47</v>
      </c>
      <c r="B28" s="42" t="s">
        <v>48</v>
      </c>
      <c r="C28" s="31" t="s">
        <v>57</v>
      </c>
      <c r="D28" s="80" t="s">
        <v>58</v>
      </c>
      <c r="E28" s="31" t="s">
        <v>85</v>
      </c>
      <c r="F28" s="79" t="s">
        <v>52</v>
      </c>
      <c r="G28" s="44" t="s">
        <v>53</v>
      </c>
      <c r="H28" s="44" t="s">
        <v>203</v>
      </c>
      <c r="I28" s="72" t="n">
        <v>540000</v>
      </c>
      <c r="J28" s="78" t="n">
        <v>54000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47</v>
      </c>
      <c r="B29" s="42" t="s">
        <v>48</v>
      </c>
      <c r="C29" s="31" t="s">
        <v>57</v>
      </c>
      <c r="D29" s="80" t="s">
        <v>58</v>
      </c>
      <c r="E29" s="31" t="s">
        <v>85</v>
      </c>
      <c r="F29" s="79" t="s">
        <v>52</v>
      </c>
      <c r="G29" s="44" t="s">
        <v>53</v>
      </c>
      <c r="H29" s="44" t="s">
        <v>206</v>
      </c>
      <c r="I29" s="72" t="n">
        <v>0</v>
      </c>
      <c r="J29" s="78" t="n">
        <v>15000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47</v>
      </c>
      <c r="B30" s="42" t="s">
        <v>48</v>
      </c>
      <c r="C30" s="31" t="s">
        <v>57</v>
      </c>
      <c r="D30" s="80" t="s">
        <v>58</v>
      </c>
      <c r="E30" s="31" t="s">
        <v>187</v>
      </c>
      <c r="F30" s="79" t="s">
        <v>52</v>
      </c>
      <c r="G30" s="44" t="s">
        <v>53</v>
      </c>
      <c r="H30" s="44" t="s">
        <v>190</v>
      </c>
      <c r="I30" s="72" t="n">
        <v>10000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47</v>
      </c>
      <c r="B31" s="42" t="s">
        <v>48</v>
      </c>
      <c r="C31" s="31" t="s">
        <v>57</v>
      </c>
      <c r="D31" s="80" t="s">
        <v>58</v>
      </c>
      <c r="E31" s="31" t="s">
        <v>85</v>
      </c>
      <c r="F31" s="79" t="s">
        <v>52</v>
      </c>
      <c r="G31" s="44" t="s">
        <v>53</v>
      </c>
      <c r="H31" s="44" t="s">
        <v>205</v>
      </c>
      <c r="I31" s="72" t="n">
        <v>0</v>
      </c>
      <c r="J31" s="78" t="n">
        <v>40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47</v>
      </c>
      <c r="B32" s="42" t="s">
        <v>48</v>
      </c>
      <c r="C32" s="31" t="s">
        <v>57</v>
      </c>
      <c r="D32" s="80" t="s">
        <v>58</v>
      </c>
      <c r="E32" s="31" t="s">
        <v>199</v>
      </c>
      <c r="F32" s="79" t="s">
        <v>52</v>
      </c>
      <c r="G32" s="44" t="s">
        <v>53</v>
      </c>
      <c r="H32" s="44" t="s">
        <v>200</v>
      </c>
      <c r="I32" s="72" t="n">
        <v>18000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47</v>
      </c>
      <c r="B33" s="42" t="s">
        <v>48</v>
      </c>
      <c r="C33" s="31" t="s">
        <v>57</v>
      </c>
      <c r="D33" s="80" t="s">
        <v>58</v>
      </c>
      <c r="E33" s="31" t="s">
        <v>89</v>
      </c>
      <c r="F33" s="79" t="s">
        <v>52</v>
      </c>
      <c r="G33" s="44" t="s">
        <v>53</v>
      </c>
      <c r="H33" s="44" t="s">
        <v>184</v>
      </c>
      <c r="I33" s="72" t="n">
        <v>550000</v>
      </c>
      <c r="J33" s="78" t="n">
        <v>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47</v>
      </c>
      <c r="B34" s="42" t="s">
        <v>48</v>
      </c>
      <c r="C34" s="31" t="s">
        <v>57</v>
      </c>
      <c r="D34" s="80" t="s">
        <v>58</v>
      </c>
      <c r="E34" s="31" t="s">
        <v>182</v>
      </c>
      <c r="F34" s="79" t="s">
        <v>52</v>
      </c>
      <c r="G34" s="44" t="s">
        <v>53</v>
      </c>
      <c r="H34" s="44" t="s">
        <v>208</v>
      </c>
      <c r="I34" s="72" t="n">
        <v>1000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47</v>
      </c>
      <c r="B35" s="42" t="s">
        <v>48</v>
      </c>
      <c r="C35" s="31" t="s">
        <v>57</v>
      </c>
      <c r="D35" s="80" t="s">
        <v>58</v>
      </c>
      <c r="E35" s="31" t="s">
        <v>89</v>
      </c>
      <c r="F35" s="79" t="s">
        <v>52</v>
      </c>
      <c r="G35" s="44" t="s">
        <v>53</v>
      </c>
      <c r="H35" s="44" t="s">
        <v>210</v>
      </c>
      <c r="I35" s="72" t="n">
        <v>91008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47</v>
      </c>
      <c r="B36" s="42" t="s">
        <v>48</v>
      </c>
      <c r="C36" s="31" t="s">
        <v>57</v>
      </c>
      <c r="D36" s="80" t="s">
        <v>58</v>
      </c>
      <c r="E36" s="31" t="s">
        <v>89</v>
      </c>
      <c r="F36" s="79" t="s">
        <v>52</v>
      </c>
      <c r="G36" s="44" t="s">
        <v>53</v>
      </c>
      <c r="H36" s="44" t="s">
        <v>198</v>
      </c>
      <c r="I36" s="72" t="n">
        <v>1000000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87.75" hidden="false" customHeight="true" outlineLevel="0" collapsed="false">
      <c r="A37" s="42" t="s">
        <v>47</v>
      </c>
      <c r="B37" s="42" t="s">
        <v>48</v>
      </c>
      <c r="C37" s="31" t="s">
        <v>57</v>
      </c>
      <c r="D37" s="80" t="s">
        <v>58</v>
      </c>
      <c r="E37" s="31" t="s">
        <v>187</v>
      </c>
      <c r="F37" s="79" t="s">
        <v>52</v>
      </c>
      <c r="G37" s="44" t="s">
        <v>53</v>
      </c>
      <c r="H37" s="44" t="s">
        <v>212</v>
      </c>
      <c r="I37" s="72" t="n">
        <v>200000</v>
      </c>
      <c r="J37" s="78" t="n">
        <v>0</v>
      </c>
      <c r="K37" s="78" t="n">
        <v>0</v>
      </c>
      <c r="L37" s="78" t="n">
        <v>0</v>
      </c>
      <c r="M37" s="78" t="n">
        <v>0</v>
      </c>
    </row>
    <row r="38" customFormat="false" ht="87.75" hidden="false" customHeight="true" outlineLevel="0" collapsed="false">
      <c r="A38" s="42" t="s">
        <v>47</v>
      </c>
      <c r="B38" s="42" t="s">
        <v>48</v>
      </c>
      <c r="C38" s="31" t="s">
        <v>57</v>
      </c>
      <c r="D38" s="80" t="s">
        <v>58</v>
      </c>
      <c r="E38" s="31" t="s">
        <v>182</v>
      </c>
      <c r="F38" s="79" t="s">
        <v>52</v>
      </c>
      <c r="G38" s="44" t="s">
        <v>53</v>
      </c>
      <c r="H38" s="44" t="s">
        <v>211</v>
      </c>
      <c r="I38" s="72" t="n">
        <v>100000</v>
      </c>
      <c r="J38" s="78" t="n">
        <v>0</v>
      </c>
      <c r="K38" s="78" t="n">
        <v>0</v>
      </c>
      <c r="L38" s="78" t="n">
        <v>0</v>
      </c>
      <c r="M38" s="78" t="n">
        <v>0</v>
      </c>
    </row>
    <row r="39" customFormat="false" ht="87.75" hidden="false" customHeight="true" outlineLevel="0" collapsed="false">
      <c r="A39" s="42" t="s">
        <v>47</v>
      </c>
      <c r="B39" s="42" t="s">
        <v>48</v>
      </c>
      <c r="C39" s="31" t="s">
        <v>57</v>
      </c>
      <c r="D39" s="80" t="s">
        <v>58</v>
      </c>
      <c r="E39" s="31" t="s">
        <v>85</v>
      </c>
      <c r="F39" s="79" t="s">
        <v>52</v>
      </c>
      <c r="G39" s="44" t="s">
        <v>53</v>
      </c>
      <c r="H39" s="44" t="s">
        <v>198</v>
      </c>
      <c r="I39" s="72" t="n">
        <v>0</v>
      </c>
      <c r="J39" s="78" t="n">
        <v>10000000</v>
      </c>
      <c r="K39" s="78" t="n">
        <v>0</v>
      </c>
      <c r="L39" s="78" t="n">
        <v>0</v>
      </c>
      <c r="M39" s="78" t="n">
        <v>0</v>
      </c>
    </row>
    <row r="40" customFormat="false" ht="87.75" hidden="false" customHeight="true" outlineLevel="0" collapsed="false">
      <c r="A40" s="42" t="s">
        <v>47</v>
      </c>
      <c r="B40" s="42" t="s">
        <v>48</v>
      </c>
      <c r="C40" s="31" t="s">
        <v>57</v>
      </c>
      <c r="D40" s="80" t="s">
        <v>58</v>
      </c>
      <c r="E40" s="31" t="s">
        <v>187</v>
      </c>
      <c r="F40" s="79" t="s">
        <v>52</v>
      </c>
      <c r="G40" s="44" t="s">
        <v>53</v>
      </c>
      <c r="H40" s="44" t="s">
        <v>205</v>
      </c>
      <c r="I40" s="72" t="n">
        <v>400000</v>
      </c>
      <c r="J40" s="78" t="n">
        <v>0</v>
      </c>
      <c r="K40" s="78" t="n">
        <v>0</v>
      </c>
      <c r="L40" s="78" t="n">
        <v>0</v>
      </c>
      <c r="M40" s="78" t="n">
        <v>0</v>
      </c>
    </row>
    <row r="41" customFormat="false" ht="87.75" hidden="false" customHeight="true" outlineLevel="0" collapsed="false">
      <c r="A41" s="42" t="s">
        <v>47</v>
      </c>
      <c r="B41" s="42" t="s">
        <v>48</v>
      </c>
      <c r="C41" s="31" t="s">
        <v>57</v>
      </c>
      <c r="D41" s="80" t="s">
        <v>58</v>
      </c>
      <c r="E41" s="31" t="s">
        <v>85</v>
      </c>
      <c r="F41" s="79" t="s">
        <v>52</v>
      </c>
      <c r="G41" s="44" t="s">
        <v>53</v>
      </c>
      <c r="H41" s="44" t="s">
        <v>207</v>
      </c>
      <c r="I41" s="72" t="n">
        <v>0</v>
      </c>
      <c r="J41" s="78" t="n">
        <v>850000</v>
      </c>
      <c r="K41" s="78" t="n">
        <v>0</v>
      </c>
      <c r="L41" s="78" t="n">
        <v>0</v>
      </c>
      <c r="M41" s="78" t="n">
        <v>0</v>
      </c>
    </row>
    <row r="42" customFormat="false" ht="87.75" hidden="false" customHeight="true" outlineLevel="0" collapsed="false">
      <c r="A42" s="42" t="s">
        <v>47</v>
      </c>
      <c r="B42" s="42" t="s">
        <v>48</v>
      </c>
      <c r="C42" s="31" t="s">
        <v>57</v>
      </c>
      <c r="D42" s="80" t="s">
        <v>58</v>
      </c>
      <c r="E42" s="31" t="s">
        <v>89</v>
      </c>
      <c r="F42" s="79" t="s">
        <v>52</v>
      </c>
      <c r="G42" s="44" t="s">
        <v>53</v>
      </c>
      <c r="H42" s="44" t="s">
        <v>185</v>
      </c>
      <c r="I42" s="72" t="n">
        <v>57000</v>
      </c>
      <c r="J42" s="78" t="n">
        <v>0</v>
      </c>
      <c r="K42" s="78" t="n">
        <v>0</v>
      </c>
      <c r="L42" s="78" t="n">
        <v>0</v>
      </c>
      <c r="M42" s="78" t="n">
        <v>0</v>
      </c>
    </row>
    <row r="43" customFormat="false" ht="87.75" hidden="false" customHeight="true" outlineLevel="0" collapsed="false">
      <c r="A43" s="42" t="s">
        <v>47</v>
      </c>
      <c r="B43" s="42" t="s">
        <v>48</v>
      </c>
      <c r="C43" s="31" t="s">
        <v>57</v>
      </c>
      <c r="D43" s="80" t="s">
        <v>58</v>
      </c>
      <c r="E43" s="31" t="s">
        <v>85</v>
      </c>
      <c r="F43" s="79" t="s">
        <v>52</v>
      </c>
      <c r="G43" s="44" t="s">
        <v>53</v>
      </c>
      <c r="H43" s="44" t="s">
        <v>190</v>
      </c>
      <c r="I43" s="72" t="n">
        <v>0</v>
      </c>
      <c r="J43" s="78" t="n">
        <v>100000</v>
      </c>
      <c r="K43" s="78" t="n">
        <v>0</v>
      </c>
      <c r="L43" s="78" t="n">
        <v>0</v>
      </c>
      <c r="M43" s="78" t="n">
        <v>0</v>
      </c>
    </row>
    <row r="44" customFormat="false" ht="87.75" hidden="false" customHeight="true" outlineLevel="0" collapsed="false">
      <c r="A44" s="42" t="s">
        <v>47</v>
      </c>
      <c r="B44" s="42" t="s">
        <v>48</v>
      </c>
      <c r="C44" s="31" t="s">
        <v>57</v>
      </c>
      <c r="D44" s="80" t="s">
        <v>58</v>
      </c>
      <c r="E44" s="31" t="s">
        <v>85</v>
      </c>
      <c r="F44" s="79" t="s">
        <v>52</v>
      </c>
      <c r="G44" s="44" t="s">
        <v>53</v>
      </c>
      <c r="H44" s="44" t="s">
        <v>208</v>
      </c>
      <c r="I44" s="72" t="n">
        <v>0</v>
      </c>
      <c r="J44" s="78" t="n">
        <v>10000</v>
      </c>
      <c r="K44" s="78" t="n">
        <v>0</v>
      </c>
      <c r="L44" s="78" t="n">
        <v>0</v>
      </c>
      <c r="M44" s="78" t="n">
        <v>0</v>
      </c>
    </row>
    <row r="45" customFormat="false" ht="87.75" hidden="false" customHeight="true" outlineLevel="0" collapsed="false">
      <c r="A45" s="42" t="s">
        <v>47</v>
      </c>
      <c r="B45" s="42" t="s">
        <v>48</v>
      </c>
      <c r="C45" s="31" t="s">
        <v>57</v>
      </c>
      <c r="D45" s="80" t="s">
        <v>58</v>
      </c>
      <c r="E45" s="31" t="s">
        <v>85</v>
      </c>
      <c r="F45" s="79" t="s">
        <v>52</v>
      </c>
      <c r="G45" s="44" t="s">
        <v>53</v>
      </c>
      <c r="H45" s="44" t="s">
        <v>202</v>
      </c>
      <c r="I45" s="72" t="n">
        <v>0</v>
      </c>
      <c r="J45" s="78" t="n">
        <v>100000</v>
      </c>
      <c r="K45" s="78" t="n">
        <v>0</v>
      </c>
      <c r="L45" s="78" t="n">
        <v>0</v>
      </c>
      <c r="M45" s="78" t="n">
        <v>0</v>
      </c>
    </row>
    <row r="46" customFormat="false" ht="87.75" hidden="false" customHeight="true" outlineLevel="0" collapsed="false">
      <c r="A46" s="42" t="s">
        <v>47</v>
      </c>
      <c r="B46" s="42" t="s">
        <v>48</v>
      </c>
      <c r="C46" s="31" t="s">
        <v>57</v>
      </c>
      <c r="D46" s="80" t="s">
        <v>58</v>
      </c>
      <c r="E46" s="31" t="s">
        <v>85</v>
      </c>
      <c r="F46" s="79" t="s">
        <v>52</v>
      </c>
      <c r="G46" s="44" t="s">
        <v>53</v>
      </c>
      <c r="H46" s="44" t="s">
        <v>211</v>
      </c>
      <c r="I46" s="72" t="n">
        <v>0</v>
      </c>
      <c r="J46" s="78" t="n">
        <v>100000</v>
      </c>
      <c r="K46" s="78" t="n">
        <v>0</v>
      </c>
      <c r="L46" s="78" t="n">
        <v>0</v>
      </c>
      <c r="M46" s="78" t="n">
        <v>0</v>
      </c>
    </row>
    <row r="47" customFormat="false" ht="87.75" hidden="false" customHeight="true" outlineLevel="0" collapsed="false">
      <c r="A47" s="42" t="s">
        <v>47</v>
      </c>
      <c r="B47" s="42" t="s">
        <v>48</v>
      </c>
      <c r="C47" s="31" t="s">
        <v>57</v>
      </c>
      <c r="D47" s="80" t="s">
        <v>58</v>
      </c>
      <c r="E47" s="31" t="s">
        <v>85</v>
      </c>
      <c r="F47" s="79" t="s">
        <v>52</v>
      </c>
      <c r="G47" s="44" t="s">
        <v>53</v>
      </c>
      <c r="H47" s="44" t="s">
        <v>204</v>
      </c>
      <c r="I47" s="72" t="n">
        <v>30000</v>
      </c>
      <c r="J47" s="78" t="n">
        <v>30000</v>
      </c>
      <c r="K47" s="78" t="n">
        <v>0</v>
      </c>
      <c r="L47" s="78" t="n">
        <v>0</v>
      </c>
      <c r="M47" s="78" t="n">
        <v>0</v>
      </c>
    </row>
    <row r="48" customFormat="false" ht="87.75" hidden="false" customHeight="true" outlineLevel="0" collapsed="false">
      <c r="A48" s="42" t="s">
        <v>47</v>
      </c>
      <c r="B48" s="42" t="s">
        <v>48</v>
      </c>
      <c r="C48" s="31" t="s">
        <v>57</v>
      </c>
      <c r="D48" s="80" t="s">
        <v>58</v>
      </c>
      <c r="E48" s="31" t="s">
        <v>89</v>
      </c>
      <c r="F48" s="79" t="s">
        <v>52</v>
      </c>
      <c r="G48" s="44" t="s">
        <v>53</v>
      </c>
      <c r="H48" s="44" t="s">
        <v>186</v>
      </c>
      <c r="I48" s="72" t="n">
        <v>400000</v>
      </c>
      <c r="J48" s="78" t="n">
        <v>0</v>
      </c>
      <c r="K48" s="78" t="n">
        <v>0</v>
      </c>
      <c r="L48" s="78" t="n">
        <v>0</v>
      </c>
      <c r="M48" s="78" t="n">
        <v>0</v>
      </c>
    </row>
    <row r="49" customFormat="false" ht="87.75" hidden="false" customHeight="true" outlineLevel="0" collapsed="false">
      <c r="A49" s="42" t="s">
        <v>47</v>
      </c>
      <c r="B49" s="42" t="s">
        <v>48</v>
      </c>
      <c r="C49" s="31" t="s">
        <v>57</v>
      </c>
      <c r="D49" s="80" t="s">
        <v>58</v>
      </c>
      <c r="E49" s="31" t="s">
        <v>89</v>
      </c>
      <c r="F49" s="79" t="s">
        <v>52</v>
      </c>
      <c r="G49" s="44" t="s">
        <v>53</v>
      </c>
      <c r="H49" s="44" t="s">
        <v>197</v>
      </c>
      <c r="I49" s="72" t="n">
        <v>205000</v>
      </c>
      <c r="J49" s="78" t="n">
        <v>0</v>
      </c>
      <c r="K49" s="78" t="n">
        <v>0</v>
      </c>
      <c r="L49" s="78" t="n">
        <v>0</v>
      </c>
      <c r="M49" s="78" t="n">
        <v>0</v>
      </c>
    </row>
    <row r="50" customFormat="false" ht="87.75" hidden="false" customHeight="true" outlineLevel="0" collapsed="false">
      <c r="A50" s="42" t="s">
        <v>47</v>
      </c>
      <c r="B50" s="42" t="s">
        <v>48</v>
      </c>
      <c r="C50" s="31" t="s">
        <v>57</v>
      </c>
      <c r="D50" s="80" t="s">
        <v>58</v>
      </c>
      <c r="E50" s="31" t="s">
        <v>89</v>
      </c>
      <c r="F50" s="79" t="s">
        <v>52</v>
      </c>
      <c r="G50" s="44" t="s">
        <v>53</v>
      </c>
      <c r="H50" s="44" t="s">
        <v>195</v>
      </c>
      <c r="I50" s="72" t="n">
        <v>4000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87.75" hidden="false" customHeight="true" outlineLevel="0" collapsed="false">
      <c r="A51" s="42" t="s">
        <v>47</v>
      </c>
      <c r="B51" s="42" t="s">
        <v>48</v>
      </c>
      <c r="C51" s="31" t="s">
        <v>57</v>
      </c>
      <c r="D51" s="80" t="s">
        <v>58</v>
      </c>
      <c r="E51" s="31" t="s">
        <v>89</v>
      </c>
      <c r="F51" s="79" t="s">
        <v>52</v>
      </c>
      <c r="G51" s="44" t="s">
        <v>53</v>
      </c>
      <c r="H51" s="44" t="s">
        <v>193</v>
      </c>
      <c r="I51" s="72" t="n">
        <v>180000</v>
      </c>
      <c r="J51" s="78" t="n">
        <v>0</v>
      </c>
      <c r="K51" s="78" t="n">
        <v>0</v>
      </c>
      <c r="L51" s="78" t="n">
        <v>0</v>
      </c>
      <c r="M51" s="78" t="n">
        <v>0</v>
      </c>
    </row>
    <row r="52" customFormat="false" ht="87.75" hidden="false" customHeight="true" outlineLevel="0" collapsed="false">
      <c r="A52" s="42" t="s">
        <v>47</v>
      </c>
      <c r="B52" s="42" t="s">
        <v>48</v>
      </c>
      <c r="C52" s="31" t="s">
        <v>57</v>
      </c>
      <c r="D52" s="80" t="s">
        <v>58</v>
      </c>
      <c r="E52" s="31" t="s">
        <v>85</v>
      </c>
      <c r="F52" s="79" t="s">
        <v>52</v>
      </c>
      <c r="G52" s="44" t="s">
        <v>53</v>
      </c>
      <c r="H52" s="44" t="s">
        <v>212</v>
      </c>
      <c r="I52" s="72" t="n">
        <v>0</v>
      </c>
      <c r="J52" s="78" t="n">
        <v>200000</v>
      </c>
      <c r="K52" s="78" t="n">
        <v>0</v>
      </c>
      <c r="L52" s="78" t="n">
        <v>0</v>
      </c>
      <c r="M52" s="78" t="n">
        <v>0</v>
      </c>
    </row>
    <row r="53" customFormat="false" ht="87.75" hidden="false" customHeight="true" outlineLevel="0" collapsed="false">
      <c r="A53" s="42" t="s">
        <v>47</v>
      </c>
      <c r="B53" s="42" t="s">
        <v>48</v>
      </c>
      <c r="C53" s="31" t="s">
        <v>57</v>
      </c>
      <c r="D53" s="80" t="s">
        <v>58</v>
      </c>
      <c r="E53" s="31" t="s">
        <v>85</v>
      </c>
      <c r="F53" s="79" t="s">
        <v>52</v>
      </c>
      <c r="G53" s="44" t="s">
        <v>53</v>
      </c>
      <c r="H53" s="44" t="s">
        <v>210</v>
      </c>
      <c r="I53" s="72" t="n">
        <v>0</v>
      </c>
      <c r="J53" s="78" t="n">
        <v>91008</v>
      </c>
      <c r="K53" s="78" t="n">
        <v>0</v>
      </c>
      <c r="L53" s="78" t="n">
        <v>0</v>
      </c>
      <c r="M53" s="78" t="n">
        <v>0</v>
      </c>
    </row>
    <row r="54" customFormat="false" ht="87.75" hidden="false" customHeight="true" outlineLevel="0" collapsed="false">
      <c r="A54" s="42" t="s">
        <v>47</v>
      </c>
      <c r="B54" s="42" t="s">
        <v>48</v>
      </c>
      <c r="C54" s="31" t="s">
        <v>57</v>
      </c>
      <c r="D54" s="80" t="s">
        <v>58</v>
      </c>
      <c r="E54" s="31" t="s">
        <v>85</v>
      </c>
      <c r="F54" s="79" t="s">
        <v>52</v>
      </c>
      <c r="G54" s="44" t="s">
        <v>53</v>
      </c>
      <c r="H54" s="44" t="s">
        <v>193</v>
      </c>
      <c r="I54" s="72" t="n">
        <v>0</v>
      </c>
      <c r="J54" s="78" t="n">
        <v>180000</v>
      </c>
      <c r="K54" s="78" t="n">
        <v>0</v>
      </c>
      <c r="L54" s="78" t="n">
        <v>0</v>
      </c>
      <c r="M54" s="78" t="n">
        <v>0</v>
      </c>
    </row>
    <row r="55" customFormat="false" ht="87.75" hidden="false" customHeight="true" outlineLevel="0" collapsed="false">
      <c r="A55" s="42" t="s">
        <v>47</v>
      </c>
      <c r="B55" s="42" t="s">
        <v>48</v>
      </c>
      <c r="C55" s="31" t="s">
        <v>57</v>
      </c>
      <c r="D55" s="80" t="s">
        <v>58</v>
      </c>
      <c r="E55" s="31" t="s">
        <v>194</v>
      </c>
      <c r="F55" s="79" t="s">
        <v>52</v>
      </c>
      <c r="G55" s="44" t="s">
        <v>53</v>
      </c>
      <c r="H55" s="44" t="s">
        <v>195</v>
      </c>
      <c r="I55" s="72" t="n">
        <v>60000</v>
      </c>
      <c r="J55" s="78" t="n">
        <v>0</v>
      </c>
      <c r="K55" s="78" t="n">
        <v>0</v>
      </c>
      <c r="L55" s="78" t="n">
        <v>0</v>
      </c>
      <c r="M55" s="78" t="n">
        <v>0</v>
      </c>
    </row>
    <row r="56" customFormat="false" ht="87.75" hidden="false" customHeight="true" outlineLevel="0" collapsed="false">
      <c r="A56" s="42" t="s">
        <v>47</v>
      </c>
      <c r="B56" s="42" t="s">
        <v>48</v>
      </c>
      <c r="C56" s="31" t="s">
        <v>57</v>
      </c>
      <c r="D56" s="80" t="s">
        <v>58</v>
      </c>
      <c r="E56" s="31" t="s">
        <v>85</v>
      </c>
      <c r="F56" s="79" t="s">
        <v>52</v>
      </c>
      <c r="G56" s="44" t="s">
        <v>53</v>
      </c>
      <c r="H56" s="44" t="s">
        <v>189</v>
      </c>
      <c r="I56" s="72" t="n">
        <v>0</v>
      </c>
      <c r="J56" s="78" t="n">
        <v>300000</v>
      </c>
      <c r="K56" s="78" t="n">
        <v>0</v>
      </c>
      <c r="L56" s="78" t="n">
        <v>0</v>
      </c>
      <c r="M56" s="78" t="n">
        <v>0</v>
      </c>
    </row>
    <row r="57" customFormat="false" ht="87.75" hidden="false" customHeight="true" outlineLevel="0" collapsed="false">
      <c r="A57" s="42" t="s">
        <v>47</v>
      </c>
      <c r="B57" s="42" t="s">
        <v>48</v>
      </c>
      <c r="C57" s="31" t="s">
        <v>57</v>
      </c>
      <c r="D57" s="80" t="s">
        <v>58</v>
      </c>
      <c r="E57" s="31" t="s">
        <v>182</v>
      </c>
      <c r="F57" s="79" t="s">
        <v>52</v>
      </c>
      <c r="G57" s="44" t="s">
        <v>53</v>
      </c>
      <c r="H57" s="44" t="s">
        <v>183</v>
      </c>
      <c r="I57" s="72" t="n">
        <v>200000</v>
      </c>
      <c r="J57" s="78" t="n">
        <v>0</v>
      </c>
      <c r="K57" s="78" t="n">
        <v>0</v>
      </c>
      <c r="L57" s="78" t="n">
        <v>0</v>
      </c>
      <c r="M57" s="78" t="n">
        <v>0</v>
      </c>
    </row>
    <row r="58" customFormat="false" ht="87.75" hidden="false" customHeight="true" outlineLevel="0" collapsed="false">
      <c r="A58" s="42" t="s">
        <v>47</v>
      </c>
      <c r="B58" s="42" t="s">
        <v>48</v>
      </c>
      <c r="C58" s="31" t="s">
        <v>57</v>
      </c>
      <c r="D58" s="80" t="s">
        <v>58</v>
      </c>
      <c r="E58" s="31" t="s">
        <v>182</v>
      </c>
      <c r="F58" s="79" t="s">
        <v>52</v>
      </c>
      <c r="G58" s="44" t="s">
        <v>53</v>
      </c>
      <c r="H58" s="44" t="s">
        <v>202</v>
      </c>
      <c r="I58" s="72" t="n">
        <v>100000</v>
      </c>
      <c r="J58" s="78" t="n">
        <v>0</v>
      </c>
      <c r="K58" s="78" t="n">
        <v>0</v>
      </c>
      <c r="L58" s="78" t="n">
        <v>0</v>
      </c>
      <c r="M58" s="78" t="n">
        <v>0</v>
      </c>
    </row>
    <row r="59" customFormat="false" ht="87.75" hidden="false" customHeight="true" outlineLevel="0" collapsed="false">
      <c r="A59" s="42" t="s">
        <v>47</v>
      </c>
      <c r="B59" s="42" t="s">
        <v>48</v>
      </c>
      <c r="C59" s="31" t="s">
        <v>57</v>
      </c>
      <c r="D59" s="80" t="s">
        <v>58</v>
      </c>
      <c r="E59" s="31" t="s">
        <v>89</v>
      </c>
      <c r="F59" s="79" t="s">
        <v>52</v>
      </c>
      <c r="G59" s="44" t="s">
        <v>53</v>
      </c>
      <c r="H59" s="44" t="s">
        <v>206</v>
      </c>
      <c r="I59" s="72" t="n">
        <v>150000</v>
      </c>
      <c r="J59" s="78" t="n">
        <v>0</v>
      </c>
      <c r="K59" s="78" t="n">
        <v>0</v>
      </c>
      <c r="L59" s="78" t="n">
        <v>0</v>
      </c>
      <c r="M59" s="78" t="n">
        <v>0</v>
      </c>
    </row>
    <row r="60" customFormat="false" ht="87.75" hidden="false" customHeight="true" outlineLevel="0" collapsed="false">
      <c r="A60" s="42" t="s">
        <v>47</v>
      </c>
      <c r="B60" s="42" t="s">
        <v>48</v>
      </c>
      <c r="C60" s="31" t="s">
        <v>57</v>
      </c>
      <c r="D60" s="80" t="s">
        <v>58</v>
      </c>
      <c r="E60" s="31" t="s">
        <v>85</v>
      </c>
      <c r="F60" s="79" t="s">
        <v>52</v>
      </c>
      <c r="G60" s="44" t="s">
        <v>53</v>
      </c>
      <c r="H60" s="44" t="s">
        <v>183</v>
      </c>
      <c r="I60" s="72" t="n">
        <v>0</v>
      </c>
      <c r="J60" s="78" t="n">
        <v>520000</v>
      </c>
      <c r="K60" s="78" t="n">
        <v>0</v>
      </c>
      <c r="L60" s="78" t="n">
        <v>0</v>
      </c>
      <c r="M60" s="78" t="n">
        <v>0</v>
      </c>
    </row>
    <row r="61" customFormat="false" ht="87.75" hidden="false" customHeight="true" outlineLevel="0" collapsed="false">
      <c r="A61" s="42" t="s">
        <v>47</v>
      </c>
      <c r="B61" s="42" t="s">
        <v>61</v>
      </c>
      <c r="C61" s="31" t="s">
        <v>62</v>
      </c>
      <c r="D61" s="80" t="s">
        <v>63</v>
      </c>
      <c r="E61" s="31" t="s">
        <v>89</v>
      </c>
      <c r="F61" s="79" t="s">
        <v>52</v>
      </c>
      <c r="G61" s="44" t="s">
        <v>53</v>
      </c>
      <c r="H61" s="44" t="s">
        <v>214</v>
      </c>
      <c r="I61" s="72" t="n">
        <v>600000</v>
      </c>
      <c r="J61" s="78" t="n">
        <v>0</v>
      </c>
      <c r="K61" s="78" t="n">
        <v>0</v>
      </c>
      <c r="L61" s="78" t="n">
        <v>0</v>
      </c>
      <c r="M61" s="78" t="n">
        <v>0</v>
      </c>
    </row>
    <row r="62" customFormat="false" ht="87.75" hidden="false" customHeight="true" outlineLevel="0" collapsed="false">
      <c r="A62" s="42" t="s">
        <v>47</v>
      </c>
      <c r="B62" s="42" t="s">
        <v>61</v>
      </c>
      <c r="C62" s="31" t="s">
        <v>62</v>
      </c>
      <c r="D62" s="80" t="s">
        <v>63</v>
      </c>
      <c r="E62" s="31" t="s">
        <v>194</v>
      </c>
      <c r="F62" s="79" t="s">
        <v>52</v>
      </c>
      <c r="G62" s="44" t="s">
        <v>53</v>
      </c>
      <c r="H62" s="44" t="s">
        <v>214</v>
      </c>
      <c r="I62" s="72" t="n">
        <v>100000</v>
      </c>
      <c r="J62" s="78" t="n">
        <v>0</v>
      </c>
      <c r="K62" s="78" t="n">
        <v>0</v>
      </c>
      <c r="L62" s="78" t="n">
        <v>0</v>
      </c>
      <c r="M62" s="78" t="n">
        <v>0</v>
      </c>
    </row>
    <row r="63" customFormat="false" ht="87.75" hidden="false" customHeight="true" outlineLevel="0" collapsed="false">
      <c r="A63" s="42" t="s">
        <v>47</v>
      </c>
      <c r="B63" s="42" t="s">
        <v>61</v>
      </c>
      <c r="C63" s="31" t="s">
        <v>62</v>
      </c>
      <c r="D63" s="80" t="s">
        <v>63</v>
      </c>
      <c r="E63" s="31" t="s">
        <v>213</v>
      </c>
      <c r="F63" s="79" t="s">
        <v>52</v>
      </c>
      <c r="G63" s="44" t="s">
        <v>53</v>
      </c>
      <c r="H63" s="44" t="s">
        <v>214</v>
      </c>
      <c r="I63" s="72" t="n">
        <v>10000</v>
      </c>
      <c r="J63" s="78" t="n">
        <v>0</v>
      </c>
      <c r="K63" s="78" t="n">
        <v>0</v>
      </c>
      <c r="L63" s="78" t="n">
        <v>0</v>
      </c>
      <c r="M63" s="78" t="n">
        <v>0</v>
      </c>
    </row>
    <row r="64" customFormat="false" ht="87.75" hidden="false" customHeight="true" outlineLevel="0" collapsed="false">
      <c r="A64" s="42" t="s">
        <v>47</v>
      </c>
      <c r="B64" s="42" t="s">
        <v>61</v>
      </c>
      <c r="C64" s="31" t="s">
        <v>62</v>
      </c>
      <c r="D64" s="80" t="s">
        <v>63</v>
      </c>
      <c r="E64" s="31" t="s">
        <v>196</v>
      </c>
      <c r="F64" s="79" t="s">
        <v>52</v>
      </c>
      <c r="G64" s="44" t="s">
        <v>53</v>
      </c>
      <c r="H64" s="44" t="s">
        <v>214</v>
      </c>
      <c r="I64" s="72" t="n">
        <v>20000</v>
      </c>
      <c r="J64" s="78" t="n">
        <v>0</v>
      </c>
      <c r="K64" s="78" t="n">
        <v>0</v>
      </c>
      <c r="L64" s="78" t="n">
        <v>0</v>
      </c>
      <c r="M64" s="78" t="n">
        <v>0</v>
      </c>
    </row>
    <row r="65" customFormat="false" ht="87.75" hidden="false" customHeight="true" outlineLevel="0" collapsed="false">
      <c r="A65" s="42" t="s">
        <v>47</v>
      </c>
      <c r="B65" s="42" t="s">
        <v>61</v>
      </c>
      <c r="C65" s="31" t="s">
        <v>62</v>
      </c>
      <c r="D65" s="80" t="s">
        <v>63</v>
      </c>
      <c r="E65" s="31" t="s">
        <v>85</v>
      </c>
      <c r="F65" s="79" t="s">
        <v>52</v>
      </c>
      <c r="G65" s="44" t="s">
        <v>53</v>
      </c>
      <c r="H65" s="44" t="s">
        <v>214</v>
      </c>
      <c r="I65" s="72" t="n">
        <v>0</v>
      </c>
      <c r="J65" s="78" t="n">
        <v>940000</v>
      </c>
      <c r="K65" s="78" t="n">
        <v>0</v>
      </c>
      <c r="L65" s="78" t="n">
        <v>0</v>
      </c>
      <c r="M65" s="78" t="n">
        <v>0</v>
      </c>
    </row>
    <row r="66" customFormat="false" ht="87.75" hidden="false" customHeight="true" outlineLevel="0" collapsed="false">
      <c r="A66" s="42" t="s">
        <v>47</v>
      </c>
      <c r="B66" s="42" t="s">
        <v>61</v>
      </c>
      <c r="C66" s="31" t="s">
        <v>62</v>
      </c>
      <c r="D66" s="80" t="s">
        <v>63</v>
      </c>
      <c r="E66" s="31" t="s">
        <v>199</v>
      </c>
      <c r="F66" s="79" t="s">
        <v>52</v>
      </c>
      <c r="G66" s="44" t="s">
        <v>53</v>
      </c>
      <c r="H66" s="44" t="s">
        <v>214</v>
      </c>
      <c r="I66" s="72" t="n">
        <v>200000</v>
      </c>
      <c r="J66" s="78" t="n">
        <v>0</v>
      </c>
      <c r="K66" s="78" t="n">
        <v>0</v>
      </c>
      <c r="L66" s="78" t="n">
        <v>0</v>
      </c>
      <c r="M66" s="78" t="n">
        <v>0</v>
      </c>
    </row>
    <row r="67" customFormat="false" ht="87.75" hidden="false" customHeight="true" outlineLevel="0" collapsed="false">
      <c r="A67" s="42" t="s">
        <v>47</v>
      </c>
      <c r="B67" s="42" t="s">
        <v>61</v>
      </c>
      <c r="C67" s="31" t="s">
        <v>62</v>
      </c>
      <c r="D67" s="80" t="s">
        <v>63</v>
      </c>
      <c r="E67" s="31" t="s">
        <v>187</v>
      </c>
      <c r="F67" s="79" t="s">
        <v>52</v>
      </c>
      <c r="G67" s="44" t="s">
        <v>53</v>
      </c>
      <c r="H67" s="44" t="s">
        <v>214</v>
      </c>
      <c r="I67" s="72" t="n">
        <v>10000</v>
      </c>
      <c r="J67" s="78" t="n">
        <v>0</v>
      </c>
      <c r="K67" s="78" t="n">
        <v>0</v>
      </c>
      <c r="L67" s="78" t="n">
        <v>0</v>
      </c>
      <c r="M67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17</v>
      </c>
    </row>
    <row r="2" customFormat="false" ht="33" hidden="false" customHeight="true" outlineLevel="0" collapsed="false">
      <c r="A2" s="27" t="s">
        <v>2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4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219</v>
      </c>
      <c r="M4" s="81" t="s">
        <v>220</v>
      </c>
      <c r="N4" s="81" t="s">
        <v>221</v>
      </c>
      <c r="O4" s="81" t="s">
        <v>222</v>
      </c>
      <c r="P4" s="81" t="s">
        <v>223</v>
      </c>
      <c r="Q4" s="81" t="s">
        <v>224</v>
      </c>
      <c r="R4" s="81" t="s">
        <v>225</v>
      </c>
      <c r="S4" s="81" t="s">
        <v>226</v>
      </c>
      <c r="T4" s="81" t="s">
        <v>227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28</v>
      </c>
    </row>
    <row r="2" customFormat="false" ht="36.75" hidden="false" customHeight="true" outlineLevel="0" collapsed="false">
      <c r="A2" s="27" t="s">
        <v>22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30</v>
      </c>
    </row>
    <row r="2" customFormat="false" ht="34.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219</v>
      </c>
      <c r="M4" s="28" t="s">
        <v>220</v>
      </c>
      <c r="N4" s="28" t="s">
        <v>221</v>
      </c>
      <c r="O4" s="29" t="s">
        <v>222</v>
      </c>
      <c r="P4" s="28" t="s">
        <v>224</v>
      </c>
      <c r="Q4" s="28" t="s">
        <v>223</v>
      </c>
      <c r="R4" s="28" t="s">
        <v>226</v>
      </c>
      <c r="S4" s="28" t="s">
        <v>225</v>
      </c>
      <c r="T4" s="28" t="s">
        <v>232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33</v>
      </c>
    </row>
    <row r="2" customFormat="false" ht="31.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35</v>
      </c>
      <c r="D4" s="28"/>
      <c r="E4" s="28" t="s">
        <v>236</v>
      </c>
      <c r="F4" s="28" t="s">
        <v>237</v>
      </c>
      <c r="G4" s="28" t="s">
        <v>238</v>
      </c>
      <c r="H4" s="28" t="s">
        <v>23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40</v>
      </c>
      <c r="D5" s="28" t="s">
        <v>24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42</v>
      </c>
      <c r="Q5" s="28" t="s">
        <v>24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4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8</v>
      </c>
      <c r="G7" s="33"/>
      <c r="H7" s="34" t="n">
        <v>776500</v>
      </c>
      <c r="I7" s="34" t="n">
        <v>776500</v>
      </c>
      <c r="J7" s="34" t="n">
        <v>7765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8</v>
      </c>
      <c r="G8" s="33"/>
      <c r="H8" s="34" t="n">
        <v>776500</v>
      </c>
      <c r="I8" s="34" t="n">
        <v>776500</v>
      </c>
      <c r="J8" s="34" t="n">
        <v>7765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45</v>
      </c>
      <c r="D9" s="33" t="s">
        <v>246</v>
      </c>
      <c r="E9" s="33" t="s">
        <v>246</v>
      </c>
      <c r="F9" s="82" t="n">
        <v>2</v>
      </c>
      <c r="G9" s="33" t="s">
        <v>247</v>
      </c>
      <c r="H9" s="34" t="n">
        <v>100000</v>
      </c>
      <c r="I9" s="34" t="n">
        <v>100000</v>
      </c>
      <c r="J9" s="34" t="n">
        <v>10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45</v>
      </c>
      <c r="D10" s="33" t="s">
        <v>248</v>
      </c>
      <c r="E10" s="33" t="s">
        <v>248</v>
      </c>
      <c r="F10" s="82" t="n">
        <v>2</v>
      </c>
      <c r="G10" s="33" t="s">
        <v>247</v>
      </c>
      <c r="H10" s="34" t="n">
        <v>20000</v>
      </c>
      <c r="I10" s="34" t="n">
        <v>20000</v>
      </c>
      <c r="J10" s="34" t="n">
        <v>2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45</v>
      </c>
      <c r="D11" s="33" t="s">
        <v>249</v>
      </c>
      <c r="E11" s="33" t="s">
        <v>249</v>
      </c>
      <c r="F11" s="82" t="n">
        <v>5</v>
      </c>
      <c r="G11" s="33" t="s">
        <v>247</v>
      </c>
      <c r="H11" s="34" t="n">
        <v>25000</v>
      </c>
      <c r="I11" s="34" t="n">
        <v>25000</v>
      </c>
      <c r="J11" s="34" t="n">
        <v>25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45</v>
      </c>
      <c r="D12" s="33" t="s">
        <v>250</v>
      </c>
      <c r="E12" s="33" t="s">
        <v>250</v>
      </c>
      <c r="F12" s="82" t="n">
        <v>10</v>
      </c>
      <c r="G12" s="33" t="s">
        <v>247</v>
      </c>
      <c r="H12" s="34" t="n">
        <v>40000</v>
      </c>
      <c r="I12" s="34" t="n">
        <v>40000</v>
      </c>
      <c r="J12" s="34" t="n">
        <v>4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51</v>
      </c>
      <c r="D13" s="33" t="s">
        <v>251</v>
      </c>
      <c r="E13" s="33" t="s">
        <v>252</v>
      </c>
      <c r="F13" s="82" t="n">
        <v>3</v>
      </c>
      <c r="G13" s="33" t="s">
        <v>253</v>
      </c>
      <c r="H13" s="34" t="n">
        <v>540000</v>
      </c>
      <c r="I13" s="34" t="n">
        <v>540000</v>
      </c>
      <c r="J13" s="34" t="n">
        <v>54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45</v>
      </c>
      <c r="D14" s="33" t="s">
        <v>254</v>
      </c>
      <c r="E14" s="33" t="s">
        <v>254</v>
      </c>
      <c r="F14" s="82" t="n">
        <v>5</v>
      </c>
      <c r="G14" s="33" t="s">
        <v>247</v>
      </c>
      <c r="H14" s="34" t="n">
        <v>25000</v>
      </c>
      <c r="I14" s="34" t="n">
        <v>25000</v>
      </c>
      <c r="J14" s="34" t="n">
        <v>25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45</v>
      </c>
      <c r="D15" s="33" t="s">
        <v>255</v>
      </c>
      <c r="E15" s="33" t="s">
        <v>255</v>
      </c>
      <c r="F15" s="82" t="n">
        <v>2</v>
      </c>
      <c r="G15" s="33" t="s">
        <v>247</v>
      </c>
      <c r="H15" s="34" t="n">
        <v>5000</v>
      </c>
      <c r="I15" s="34" t="n">
        <v>5000</v>
      </c>
      <c r="J15" s="34" t="n">
        <v>5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45</v>
      </c>
      <c r="D16" s="33" t="s">
        <v>256</v>
      </c>
      <c r="E16" s="33" t="s">
        <v>257</v>
      </c>
      <c r="F16" s="82" t="n">
        <v>5</v>
      </c>
      <c r="G16" s="33" t="s">
        <v>247</v>
      </c>
      <c r="H16" s="34" t="n">
        <v>10000</v>
      </c>
      <c r="I16" s="34" t="n">
        <v>10000</v>
      </c>
      <c r="J16" s="34" t="n">
        <v>10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45</v>
      </c>
      <c r="D17" s="33" t="s">
        <v>258</v>
      </c>
      <c r="E17" s="33" t="s">
        <v>258</v>
      </c>
      <c r="F17" s="82" t="n">
        <v>2</v>
      </c>
      <c r="G17" s="33"/>
      <c r="H17" s="34" t="n">
        <v>10000</v>
      </c>
      <c r="I17" s="34" t="n">
        <v>10000</v>
      </c>
      <c r="J17" s="34" t="n">
        <v>10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45</v>
      </c>
      <c r="D18" s="33" t="s">
        <v>259</v>
      </c>
      <c r="E18" s="33" t="s">
        <v>260</v>
      </c>
      <c r="F18" s="82" t="n">
        <v>2</v>
      </c>
      <c r="G18" s="33" t="s">
        <v>247</v>
      </c>
      <c r="H18" s="34" t="n">
        <v>1500</v>
      </c>
      <c r="I18" s="34" t="n">
        <v>1500</v>
      </c>
      <c r="J18" s="34" t="n">
        <v>15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61</v>
      </c>
    </row>
    <row r="2" customFormat="false" ht="31.5" hidden="false" customHeight="true" outlineLevel="0" collapsed="false">
      <c r="A2" s="27" t="s">
        <v>26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63</v>
      </c>
      <c r="D4" s="28" t="s">
        <v>264</v>
      </c>
      <c r="E4" s="28" t="s">
        <v>265</v>
      </c>
      <c r="F4" s="28" t="s">
        <v>266</v>
      </c>
      <c r="G4" s="28" t="s">
        <v>267</v>
      </c>
      <c r="H4" s="28" t="s">
        <v>268</v>
      </c>
      <c r="I4" s="28" t="s">
        <v>269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70</v>
      </c>
    </row>
    <row r="2" customFormat="false" ht="29.25" hidden="false" customHeight="tru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72</v>
      </c>
      <c r="D4" s="28" t="s">
        <v>273</v>
      </c>
      <c r="E4" s="28" t="s">
        <v>274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75</v>
      </c>
      <c r="F5" s="90" t="s">
        <v>276</v>
      </c>
      <c r="G5" s="90" t="s">
        <v>15</v>
      </c>
      <c r="H5" s="90" t="s">
        <v>16</v>
      </c>
      <c r="I5" s="90" t="s">
        <v>242</v>
      </c>
      <c r="J5" s="91" t="s">
        <v>277</v>
      </c>
      <c r="K5" s="90" t="s">
        <v>10</v>
      </c>
      <c r="L5" s="90" t="s">
        <v>278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654000</v>
      </c>
      <c r="E6" s="82" t="n">
        <v>1495000</v>
      </c>
      <c r="F6" s="93" t="n">
        <v>1495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654000</v>
      </c>
      <c r="E7" s="82" t="n">
        <v>1495000</v>
      </c>
      <c r="F7" s="93" t="n">
        <v>1495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79</v>
      </c>
      <c r="D8" s="93" t="n">
        <v>500000</v>
      </c>
      <c r="E8" s="82" t="n">
        <v>725000</v>
      </c>
      <c r="F8" s="93" t="n">
        <v>725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2</v>
      </c>
      <c r="B9" s="92" t="s">
        <v>53</v>
      </c>
      <c r="C9" s="95" t="s">
        <v>280</v>
      </c>
      <c r="D9" s="93" t="n">
        <v>0</v>
      </c>
      <c r="E9" s="82" t="n">
        <v>540000</v>
      </c>
      <c r="F9" s="93" t="n">
        <v>540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43.5" hidden="false" customHeight="true" outlineLevel="0" collapsed="false">
      <c r="A10" s="95" t="s">
        <v>52</v>
      </c>
      <c r="B10" s="92" t="s">
        <v>53</v>
      </c>
      <c r="C10" s="95" t="s">
        <v>281</v>
      </c>
      <c r="D10" s="93" t="n">
        <v>100000</v>
      </c>
      <c r="E10" s="82" t="n">
        <v>30000</v>
      </c>
      <c r="F10" s="93" t="n">
        <v>30000</v>
      </c>
      <c r="G10" s="93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82" t="n">
        <v>0</v>
      </c>
    </row>
    <row r="11" customFormat="false" ht="43.5" hidden="false" customHeight="true" outlineLevel="0" collapsed="false">
      <c r="A11" s="95" t="s">
        <v>52</v>
      </c>
      <c r="B11" s="92" t="s">
        <v>53</v>
      </c>
      <c r="C11" s="95" t="s">
        <v>282</v>
      </c>
      <c r="D11" s="93" t="n">
        <v>54000</v>
      </c>
      <c r="E11" s="82" t="n">
        <v>200000</v>
      </c>
      <c r="F11" s="93" t="n">
        <v>200000</v>
      </c>
      <c r="G11" s="93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82" t="n">
        <v>0</v>
      </c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12"/>
      <c r="D14" s="12"/>
      <c r="E14" s="12"/>
      <c r="F14" s="12"/>
      <c r="G14" s="12"/>
      <c r="H14" s="12"/>
      <c r="I14" s="12"/>
      <c r="J14" s="12"/>
      <c r="K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5008040.21</v>
      </c>
      <c r="I6" s="21" t="n">
        <v>25008040.21</v>
      </c>
      <c r="J6" s="21" t="n">
        <v>25008040.21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5008040.21</v>
      </c>
      <c r="I7" s="21" t="n">
        <v>25008040.21</v>
      </c>
      <c r="J7" s="21" t="n">
        <v>25008040.21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7326.1</v>
      </c>
      <c r="I8" s="21" t="n">
        <v>27326.1</v>
      </c>
      <c r="J8" s="21" t="n">
        <v>27326.1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2320728.8</v>
      </c>
      <c r="I9" s="21" t="n">
        <v>2320728.8</v>
      </c>
      <c r="J9" s="21" t="n">
        <v>2320728.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20"/>
      <c r="F10" s="18" t="s">
        <v>52</v>
      </c>
      <c r="G10" s="20" t="s">
        <v>53</v>
      </c>
      <c r="H10" s="21" t="n">
        <v>760000</v>
      </c>
      <c r="I10" s="21" t="n">
        <v>760000</v>
      </c>
      <c r="J10" s="21" t="n">
        <v>76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5</v>
      </c>
      <c r="F11" s="18" t="s">
        <v>52</v>
      </c>
      <c r="G11" s="20" t="s">
        <v>53</v>
      </c>
      <c r="H11" s="21" t="n">
        <v>2456780</v>
      </c>
      <c r="I11" s="21" t="n">
        <v>2456780</v>
      </c>
      <c r="J11" s="21" t="n">
        <v>245678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9</v>
      </c>
      <c r="D12" s="24" t="s">
        <v>50</v>
      </c>
      <c r="E12" s="18" t="s">
        <v>56</v>
      </c>
      <c r="F12" s="18" t="s">
        <v>52</v>
      </c>
      <c r="G12" s="20" t="s">
        <v>53</v>
      </c>
      <c r="H12" s="21" t="n">
        <v>232182.8</v>
      </c>
      <c r="I12" s="21" t="n">
        <v>232182.8</v>
      </c>
      <c r="J12" s="21" t="n">
        <v>232182.8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6</v>
      </c>
      <c r="F13" s="18" t="s">
        <v>52</v>
      </c>
      <c r="G13" s="20" t="s">
        <v>53</v>
      </c>
      <c r="H13" s="21" t="n">
        <v>34060.93</v>
      </c>
      <c r="I13" s="21" t="n">
        <v>34060.93</v>
      </c>
      <c r="J13" s="21" t="n">
        <v>34060.93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20"/>
      <c r="F14" s="18" t="s">
        <v>52</v>
      </c>
      <c r="G14" s="20" t="s">
        <v>53</v>
      </c>
      <c r="H14" s="21" t="n">
        <v>16358008</v>
      </c>
      <c r="I14" s="21" t="n">
        <v>16358008</v>
      </c>
      <c r="J14" s="21" t="n">
        <v>1635800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59</v>
      </c>
      <c r="F15" s="18" t="s">
        <v>52</v>
      </c>
      <c r="G15" s="20" t="s">
        <v>53</v>
      </c>
      <c r="H15" s="21" t="n">
        <v>650000</v>
      </c>
      <c r="I15" s="21" t="n">
        <v>650000</v>
      </c>
      <c r="J15" s="21" t="n">
        <v>65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57</v>
      </c>
      <c r="D16" s="24" t="s">
        <v>58</v>
      </c>
      <c r="E16" s="18" t="s">
        <v>60</v>
      </c>
      <c r="F16" s="18" t="s">
        <v>52</v>
      </c>
      <c r="G16" s="20" t="s">
        <v>53</v>
      </c>
      <c r="H16" s="21" t="n">
        <v>112500</v>
      </c>
      <c r="I16" s="21" t="n">
        <v>112500</v>
      </c>
      <c r="J16" s="21" t="n">
        <v>1125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1</v>
      </c>
      <c r="C17" s="18" t="s">
        <v>62</v>
      </c>
      <c r="D17" s="24" t="s">
        <v>63</v>
      </c>
      <c r="E17" s="20"/>
      <c r="F17" s="18" t="s">
        <v>52</v>
      </c>
      <c r="G17" s="20" t="s">
        <v>53</v>
      </c>
      <c r="H17" s="21" t="n">
        <v>940000</v>
      </c>
      <c r="I17" s="21" t="n">
        <v>940000</v>
      </c>
      <c r="J17" s="21" t="n">
        <v>94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4</v>
      </c>
      <c r="B18" s="18" t="s">
        <v>65</v>
      </c>
      <c r="C18" s="18" t="s">
        <v>65</v>
      </c>
      <c r="D18" s="24" t="s">
        <v>66</v>
      </c>
      <c r="E18" s="18" t="s">
        <v>51</v>
      </c>
      <c r="F18" s="18" t="s">
        <v>52</v>
      </c>
      <c r="G18" s="20" t="s">
        <v>53</v>
      </c>
      <c r="H18" s="21" t="n">
        <v>454145.76</v>
      </c>
      <c r="I18" s="21" t="n">
        <v>454145.76</v>
      </c>
      <c r="J18" s="21" t="n">
        <v>454145.7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4</v>
      </c>
      <c r="B19" s="18" t="s">
        <v>65</v>
      </c>
      <c r="C19" s="18" t="s">
        <v>67</v>
      </c>
      <c r="D19" s="24" t="s">
        <v>68</v>
      </c>
      <c r="E19" s="18" t="s">
        <v>51</v>
      </c>
      <c r="F19" s="18" t="s">
        <v>52</v>
      </c>
      <c r="G19" s="20" t="s">
        <v>53</v>
      </c>
      <c r="H19" s="21" t="n">
        <v>181658.3</v>
      </c>
      <c r="I19" s="21" t="n">
        <v>181658.3</v>
      </c>
      <c r="J19" s="21" t="n">
        <v>181658.3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9</v>
      </c>
      <c r="B20" s="18" t="s">
        <v>70</v>
      </c>
      <c r="C20" s="18" t="s">
        <v>49</v>
      </c>
      <c r="D20" s="24" t="s">
        <v>71</v>
      </c>
      <c r="E20" s="18" t="s">
        <v>51</v>
      </c>
      <c r="F20" s="18" t="s">
        <v>52</v>
      </c>
      <c r="G20" s="20" t="s">
        <v>53</v>
      </c>
      <c r="H20" s="21" t="n">
        <v>208162.06</v>
      </c>
      <c r="I20" s="21" t="n">
        <v>208162.06</v>
      </c>
      <c r="J20" s="21" t="n">
        <v>208162.06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2</v>
      </c>
      <c r="B21" s="18" t="s">
        <v>57</v>
      </c>
      <c r="C21" s="18" t="s">
        <v>49</v>
      </c>
      <c r="D21" s="24" t="s">
        <v>73</v>
      </c>
      <c r="E21" s="18" t="s">
        <v>74</v>
      </c>
      <c r="F21" s="18" t="s">
        <v>52</v>
      </c>
      <c r="G21" s="20" t="s">
        <v>53</v>
      </c>
      <c r="H21" s="21" t="n">
        <v>272487.46</v>
      </c>
      <c r="I21" s="21" t="n">
        <v>272487.46</v>
      </c>
      <c r="J21" s="21" t="n">
        <v>272487.46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5008040.21</v>
      </c>
      <c r="I6" s="34" t="n">
        <v>5548808.48</v>
      </c>
      <c r="J6" s="34" t="n">
        <v>1401223.73</v>
      </c>
      <c r="K6" s="34" t="n">
        <v>0</v>
      </c>
      <c r="L6" s="34" t="n">
        <v>0</v>
      </c>
      <c r="M6" s="34" t="n">
        <v>18058008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25008040.21</v>
      </c>
      <c r="I7" s="34" t="n">
        <v>5548808.48</v>
      </c>
      <c r="J7" s="34" t="n">
        <v>1401223.73</v>
      </c>
      <c r="K7" s="34" t="n">
        <v>0</v>
      </c>
      <c r="L7" s="34" t="n">
        <v>0</v>
      </c>
      <c r="M7" s="34" t="n">
        <v>18058008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27326.1</v>
      </c>
      <c r="I8" s="34" t="n">
        <v>27326.1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4</v>
      </c>
      <c r="F9" s="31" t="s">
        <v>52</v>
      </c>
      <c r="G9" s="33" t="s">
        <v>53</v>
      </c>
      <c r="H9" s="34" t="n">
        <v>2320728.8</v>
      </c>
      <c r="I9" s="34" t="n">
        <v>2320728.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5</v>
      </c>
      <c r="F10" s="31" t="s">
        <v>52</v>
      </c>
      <c r="G10" s="33" t="s">
        <v>53</v>
      </c>
      <c r="H10" s="34" t="n">
        <v>76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76000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6</v>
      </c>
      <c r="F11" s="31" t="s">
        <v>52</v>
      </c>
      <c r="G11" s="33" t="s">
        <v>53</v>
      </c>
      <c r="H11" s="34" t="n">
        <v>232182.8</v>
      </c>
      <c r="I11" s="34" t="n">
        <v>0</v>
      </c>
      <c r="J11" s="34" t="n">
        <v>232182.8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87</v>
      </c>
      <c r="F12" s="31" t="s">
        <v>52</v>
      </c>
      <c r="G12" s="33" t="s">
        <v>53</v>
      </c>
      <c r="H12" s="34" t="n">
        <v>2456780</v>
      </c>
      <c r="I12" s="34" t="n">
        <v>2084300</v>
      </c>
      <c r="J12" s="34" t="n">
        <v>37248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6</v>
      </c>
      <c r="F13" s="31" t="s">
        <v>52</v>
      </c>
      <c r="G13" s="33" t="s">
        <v>53</v>
      </c>
      <c r="H13" s="34" t="n">
        <v>34060.93</v>
      </c>
      <c r="I13" s="34" t="n">
        <v>0</v>
      </c>
      <c r="J13" s="34" t="n">
        <v>34060.93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8</v>
      </c>
      <c r="F14" s="31" t="s">
        <v>52</v>
      </c>
      <c r="G14" s="33" t="s">
        <v>53</v>
      </c>
      <c r="H14" s="34" t="n">
        <v>650000</v>
      </c>
      <c r="I14" s="34" t="n">
        <v>0</v>
      </c>
      <c r="J14" s="34" t="n">
        <v>6500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85</v>
      </c>
      <c r="F15" s="31" t="s">
        <v>52</v>
      </c>
      <c r="G15" s="33" t="s">
        <v>53</v>
      </c>
      <c r="H15" s="34" t="n">
        <v>16358008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6358008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89</v>
      </c>
      <c r="F16" s="31" t="s">
        <v>52</v>
      </c>
      <c r="G16" s="33" t="s">
        <v>53</v>
      </c>
      <c r="H16" s="34" t="n">
        <v>112500</v>
      </c>
      <c r="I16" s="34" t="n">
        <v>0</v>
      </c>
      <c r="J16" s="34" t="n">
        <v>11250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47</v>
      </c>
      <c r="B17" s="31" t="s">
        <v>61</v>
      </c>
      <c r="C17" s="31" t="s">
        <v>62</v>
      </c>
      <c r="D17" s="37" t="s">
        <v>63</v>
      </c>
      <c r="E17" s="31" t="s">
        <v>85</v>
      </c>
      <c r="F17" s="31" t="s">
        <v>52</v>
      </c>
      <c r="G17" s="33" t="s">
        <v>53</v>
      </c>
      <c r="H17" s="34" t="n">
        <v>94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940000</v>
      </c>
    </row>
    <row r="18" customFormat="false" ht="67.5" hidden="false" customHeight="true" outlineLevel="0" collapsed="false">
      <c r="A18" s="31" t="s">
        <v>64</v>
      </c>
      <c r="B18" s="31" t="s">
        <v>65</v>
      </c>
      <c r="C18" s="31" t="s">
        <v>65</v>
      </c>
      <c r="D18" s="37" t="s">
        <v>66</v>
      </c>
      <c r="E18" s="31" t="s">
        <v>83</v>
      </c>
      <c r="F18" s="31" t="s">
        <v>52</v>
      </c>
      <c r="G18" s="33" t="s">
        <v>53</v>
      </c>
      <c r="H18" s="34" t="n">
        <v>454145.76</v>
      </c>
      <c r="I18" s="34" t="n">
        <v>454145.76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4</v>
      </c>
      <c r="B19" s="31" t="s">
        <v>65</v>
      </c>
      <c r="C19" s="31" t="s">
        <v>67</v>
      </c>
      <c r="D19" s="37" t="s">
        <v>68</v>
      </c>
      <c r="E19" s="31" t="s">
        <v>83</v>
      </c>
      <c r="F19" s="31" t="s">
        <v>52</v>
      </c>
      <c r="G19" s="33" t="s">
        <v>53</v>
      </c>
      <c r="H19" s="34" t="n">
        <v>181658.3</v>
      </c>
      <c r="I19" s="34" t="n">
        <v>181658.3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9</v>
      </c>
      <c r="B20" s="31" t="s">
        <v>70</v>
      </c>
      <c r="C20" s="31" t="s">
        <v>49</v>
      </c>
      <c r="D20" s="37" t="s">
        <v>71</v>
      </c>
      <c r="E20" s="31" t="s">
        <v>83</v>
      </c>
      <c r="F20" s="31" t="s">
        <v>52</v>
      </c>
      <c r="G20" s="33" t="s">
        <v>53</v>
      </c>
      <c r="H20" s="34" t="n">
        <v>208162.06</v>
      </c>
      <c r="I20" s="34" t="n">
        <v>208162.0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72</v>
      </c>
      <c r="B21" s="31" t="s">
        <v>57</v>
      </c>
      <c r="C21" s="31" t="s">
        <v>49</v>
      </c>
      <c r="D21" s="37" t="s">
        <v>73</v>
      </c>
      <c r="E21" s="31" t="s">
        <v>90</v>
      </c>
      <c r="F21" s="31" t="s">
        <v>52</v>
      </c>
      <c r="G21" s="33" t="s">
        <v>53</v>
      </c>
      <c r="H21" s="34" t="n">
        <v>272487.46</v>
      </c>
      <c r="I21" s="34" t="n">
        <v>272487.46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27.75" hidden="false" customHeight="true" outlineLevel="0" collapsed="false">
      <c r="A22" s="38" t="s">
        <v>91</v>
      </c>
      <c r="B22" s="38"/>
      <c r="C22" s="38"/>
      <c r="D22" s="38"/>
      <c r="E22" s="38"/>
      <c r="F22" s="38"/>
      <c r="G22" s="38"/>
      <c r="H22" s="39"/>
      <c r="I22" s="39"/>
      <c r="J22" s="39"/>
      <c r="K22" s="36"/>
      <c r="L22" s="39"/>
      <c r="M22" s="39"/>
      <c r="N22" s="36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I23" s="12"/>
      <c r="J23" s="12"/>
      <c r="L23" s="12"/>
      <c r="M23" s="12"/>
    </row>
    <row r="24" customFormat="false" ht="9.75" hidden="false" customHeight="true" outlineLevel="0" collapsed="false">
      <c r="C24" s="12"/>
      <c r="D24" s="12"/>
      <c r="E24" s="12"/>
      <c r="F24" s="12"/>
      <c r="G24" s="12"/>
      <c r="I24" s="12"/>
      <c r="J24" s="12"/>
      <c r="M24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2</v>
      </c>
    </row>
    <row r="2" customFormat="false" ht="25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4</v>
      </c>
      <c r="F4" s="37" t="s">
        <v>39</v>
      </c>
      <c r="G4" s="37" t="s">
        <v>40</v>
      </c>
      <c r="H4" s="40" t="s">
        <v>8</v>
      </c>
      <c r="I4" s="37" t="s">
        <v>95</v>
      </c>
      <c r="J4" s="37"/>
      <c r="K4" s="41" t="s">
        <v>96</v>
      </c>
      <c r="L4" s="41"/>
      <c r="M4" s="41" t="s">
        <v>97</v>
      </c>
      <c r="N4" s="41"/>
      <c r="O4" s="41" t="s">
        <v>98</v>
      </c>
      <c r="P4" s="41"/>
      <c r="Q4" s="41" t="s">
        <v>99</v>
      </c>
      <c r="R4" s="37" t="s">
        <v>100</v>
      </c>
      <c r="S4" s="37"/>
      <c r="T4" s="37" t="s">
        <v>101</v>
      </c>
      <c r="U4" s="37"/>
      <c r="V4" s="37"/>
      <c r="W4" s="37" t="s">
        <v>102</v>
      </c>
      <c r="X4" s="37"/>
      <c r="Y4" s="37" t="s">
        <v>103</v>
      </c>
      <c r="Z4" s="37"/>
      <c r="AA4" s="37" t="s">
        <v>73</v>
      </c>
      <c r="AB4" s="37"/>
      <c r="AC4" s="37" t="s">
        <v>104</v>
      </c>
      <c r="AD4" s="37" t="s">
        <v>105</v>
      </c>
      <c r="AE4" s="37" t="s">
        <v>106</v>
      </c>
      <c r="AF4" s="37" t="s">
        <v>107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8</v>
      </c>
      <c r="J5" s="37" t="s">
        <v>109</v>
      </c>
      <c r="K5" s="37" t="s">
        <v>108</v>
      </c>
      <c r="L5" s="37" t="s">
        <v>109</v>
      </c>
      <c r="M5" s="37" t="s">
        <v>108</v>
      </c>
      <c r="N5" s="37" t="s">
        <v>109</v>
      </c>
      <c r="O5" s="37" t="s">
        <v>108</v>
      </c>
      <c r="P5" s="37" t="s">
        <v>109</v>
      </c>
      <c r="Q5" s="41"/>
      <c r="R5" s="37" t="s">
        <v>108</v>
      </c>
      <c r="S5" s="37" t="s">
        <v>109</v>
      </c>
      <c r="T5" s="37" t="s">
        <v>108</v>
      </c>
      <c r="U5" s="37" t="s">
        <v>109</v>
      </c>
      <c r="V5" s="29" t="s">
        <v>110</v>
      </c>
      <c r="W5" s="37" t="s">
        <v>108</v>
      </c>
      <c r="X5" s="37" t="s">
        <v>109</v>
      </c>
      <c r="Y5" s="37" t="s">
        <v>108</v>
      </c>
      <c r="Z5" s="37" t="s">
        <v>109</v>
      </c>
      <c r="AA5" s="37" t="s">
        <v>108</v>
      </c>
      <c r="AB5" s="37" t="s">
        <v>109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5548808.48</v>
      </c>
      <c r="I6" s="34" t="n">
        <v>732672</v>
      </c>
      <c r="J6" s="34" t="n">
        <v>650104.8</v>
      </c>
      <c r="K6" s="43" t="n">
        <v>553836</v>
      </c>
      <c r="L6" s="43" t="n">
        <v>334116</v>
      </c>
      <c r="M6" s="43" t="n">
        <v>0</v>
      </c>
      <c r="N6" s="43" t="n">
        <v>0</v>
      </c>
      <c r="O6" s="43" t="n">
        <v>38000</v>
      </c>
      <c r="P6" s="43" t="n">
        <v>12000</v>
      </c>
      <c r="Q6" s="43" t="n">
        <v>6889.55</v>
      </c>
      <c r="R6" s="34" t="n">
        <v>257301.6</v>
      </c>
      <c r="S6" s="34" t="n">
        <v>196844.16</v>
      </c>
      <c r="T6" s="34" t="n">
        <v>90055.56</v>
      </c>
      <c r="U6" s="34" t="n">
        <v>68895.46</v>
      </c>
      <c r="V6" s="34" t="n">
        <v>49211.04</v>
      </c>
      <c r="W6" s="34" t="n">
        <v>5146.03</v>
      </c>
      <c r="X6" s="34" t="n">
        <v>3936.88</v>
      </c>
      <c r="Y6" s="34" t="n">
        <v>6432.54</v>
      </c>
      <c r="Z6" s="34" t="n">
        <v>4921.1</v>
      </c>
      <c r="AA6" s="34" t="n">
        <v>154380.96</v>
      </c>
      <c r="AB6" s="34" t="n">
        <v>118106.5</v>
      </c>
      <c r="AC6" s="34" t="n">
        <v>447900</v>
      </c>
      <c r="AD6" s="34" t="n">
        <v>181658.3</v>
      </c>
      <c r="AE6" s="34" t="n">
        <v>0</v>
      </c>
      <c r="AF6" s="34" t="n">
        <v>16364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5548808.48</v>
      </c>
      <c r="I7" s="34" t="n">
        <v>732672</v>
      </c>
      <c r="J7" s="34" t="n">
        <v>650104.8</v>
      </c>
      <c r="K7" s="43" t="n">
        <v>553836</v>
      </c>
      <c r="L7" s="43" t="n">
        <v>334116</v>
      </c>
      <c r="M7" s="43" t="n">
        <v>0</v>
      </c>
      <c r="N7" s="43" t="n">
        <v>0</v>
      </c>
      <c r="O7" s="43" t="n">
        <v>38000</v>
      </c>
      <c r="P7" s="43" t="n">
        <v>12000</v>
      </c>
      <c r="Q7" s="43" t="n">
        <v>6889.55</v>
      </c>
      <c r="R7" s="34" t="n">
        <v>257301.6</v>
      </c>
      <c r="S7" s="34" t="n">
        <v>196844.16</v>
      </c>
      <c r="T7" s="34" t="n">
        <v>90055.56</v>
      </c>
      <c r="U7" s="34" t="n">
        <v>68895.46</v>
      </c>
      <c r="V7" s="34" t="n">
        <v>49211.04</v>
      </c>
      <c r="W7" s="34" t="n">
        <v>5146.03</v>
      </c>
      <c r="X7" s="34" t="n">
        <v>3936.88</v>
      </c>
      <c r="Y7" s="34" t="n">
        <v>6432.54</v>
      </c>
      <c r="Z7" s="34" t="n">
        <v>4921.1</v>
      </c>
      <c r="AA7" s="34" t="n">
        <v>154380.96</v>
      </c>
      <c r="AB7" s="34" t="n">
        <v>118106.5</v>
      </c>
      <c r="AC7" s="34" t="n">
        <v>447900</v>
      </c>
      <c r="AD7" s="34" t="n">
        <v>181658.3</v>
      </c>
      <c r="AE7" s="34" t="n">
        <v>0</v>
      </c>
      <c r="AF7" s="34" t="n">
        <v>1636400</v>
      </c>
      <c r="AG7" s="45"/>
      <c r="AH7" s="12"/>
    </row>
    <row r="8" customFormat="false" ht="85.5" hidden="false" customHeight="true" outlineLevel="0" collapsed="false">
      <c r="A8" s="31" t="s">
        <v>72</v>
      </c>
      <c r="B8" s="31" t="s">
        <v>57</v>
      </c>
      <c r="C8" s="31" t="s">
        <v>49</v>
      </c>
      <c r="D8" s="37" t="s">
        <v>73</v>
      </c>
      <c r="E8" s="31" t="s">
        <v>74</v>
      </c>
      <c r="F8" s="31" t="s">
        <v>52</v>
      </c>
      <c r="G8" s="44" t="s">
        <v>53</v>
      </c>
      <c r="H8" s="34" t="n">
        <v>272487.4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54380.96</v>
      </c>
      <c r="AB8" s="34" t="n">
        <v>118106.5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27326.1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6889.55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5146.03</v>
      </c>
      <c r="X9" s="34" t="n">
        <v>3936.88</v>
      </c>
      <c r="Y9" s="34" t="n">
        <v>6432.54</v>
      </c>
      <c r="Z9" s="34" t="n">
        <v>4921.1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4" t="s">
        <v>53</v>
      </c>
      <c r="H10" s="34" t="n">
        <v>20843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447900</v>
      </c>
      <c r="AD10" s="34" t="n">
        <v>0</v>
      </c>
      <c r="AE10" s="34" t="n">
        <v>0</v>
      </c>
      <c r="AF10" s="34" t="n">
        <v>163640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44" t="s">
        <v>53</v>
      </c>
      <c r="H11" s="34" t="n">
        <v>2320728.8</v>
      </c>
      <c r="I11" s="34" t="n">
        <v>732672</v>
      </c>
      <c r="J11" s="34" t="n">
        <v>650104.8</v>
      </c>
      <c r="K11" s="43" t="n">
        <v>553836</v>
      </c>
      <c r="L11" s="43" t="n">
        <v>334116</v>
      </c>
      <c r="M11" s="43" t="n">
        <v>0</v>
      </c>
      <c r="N11" s="43" t="n">
        <v>0</v>
      </c>
      <c r="O11" s="43" t="n">
        <v>38000</v>
      </c>
      <c r="P11" s="43" t="n">
        <v>1200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9</v>
      </c>
      <c r="B12" s="31" t="s">
        <v>70</v>
      </c>
      <c r="C12" s="31" t="s">
        <v>49</v>
      </c>
      <c r="D12" s="37" t="s">
        <v>71</v>
      </c>
      <c r="E12" s="31" t="s">
        <v>51</v>
      </c>
      <c r="F12" s="31" t="s">
        <v>52</v>
      </c>
      <c r="G12" s="44" t="s">
        <v>53</v>
      </c>
      <c r="H12" s="34" t="n">
        <v>208162.06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90055.56</v>
      </c>
      <c r="U12" s="34" t="n">
        <v>68895.46</v>
      </c>
      <c r="V12" s="34" t="n">
        <v>49211.04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4</v>
      </c>
      <c r="B13" s="31" t="s">
        <v>65</v>
      </c>
      <c r="C13" s="31" t="s">
        <v>65</v>
      </c>
      <c r="D13" s="37" t="s">
        <v>66</v>
      </c>
      <c r="E13" s="31" t="s">
        <v>51</v>
      </c>
      <c r="F13" s="31" t="s">
        <v>52</v>
      </c>
      <c r="G13" s="44" t="s">
        <v>53</v>
      </c>
      <c r="H13" s="34" t="n">
        <v>454145.7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257301.6</v>
      </c>
      <c r="S13" s="34" t="n">
        <v>196844.16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4</v>
      </c>
      <c r="B14" s="31" t="s">
        <v>65</v>
      </c>
      <c r="C14" s="31" t="s">
        <v>67</v>
      </c>
      <c r="D14" s="37" t="s">
        <v>68</v>
      </c>
      <c r="E14" s="31" t="s">
        <v>51</v>
      </c>
      <c r="F14" s="31" t="s">
        <v>52</v>
      </c>
      <c r="G14" s="44" t="s">
        <v>53</v>
      </c>
      <c r="H14" s="34" t="n">
        <v>181658.3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181658.3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1</v>
      </c>
    </row>
    <row r="3" customFormat="false" ht="32.25" hidden="false" customHeight="true" outlineLevel="0" collapsed="false">
      <c r="A3" s="14" t="s">
        <v>1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4</v>
      </c>
      <c r="F5" s="28" t="s">
        <v>39</v>
      </c>
      <c r="G5" s="28" t="s">
        <v>40</v>
      </c>
      <c r="H5" s="28" t="s">
        <v>8</v>
      </c>
      <c r="I5" s="28" t="s">
        <v>113</v>
      </c>
      <c r="J5" s="28" t="s">
        <v>114</v>
      </c>
      <c r="K5" s="28" t="s">
        <v>115</v>
      </c>
      <c r="L5" s="28" t="s">
        <v>116</v>
      </c>
      <c r="M5" s="28" t="s">
        <v>117</v>
      </c>
      <c r="N5" s="28" t="s">
        <v>118</v>
      </c>
      <c r="O5" s="28" t="s">
        <v>119</v>
      </c>
      <c r="P5" s="28" t="s">
        <v>120</v>
      </c>
      <c r="Q5" s="28" t="s">
        <v>121</v>
      </c>
      <c r="R5" s="28" t="s">
        <v>122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3</v>
      </c>
      <c r="B7" s="48" t="s">
        <v>123</v>
      </c>
      <c r="C7" s="48" t="s">
        <v>123</v>
      </c>
      <c r="D7" s="48" t="s">
        <v>123</v>
      </c>
      <c r="E7" s="48" t="s">
        <v>123</v>
      </c>
      <c r="F7" s="48" t="s">
        <v>123</v>
      </c>
      <c r="G7" s="48" t="s">
        <v>123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1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401223.73</v>
      </c>
      <c r="I9" s="50" t="n">
        <v>112500</v>
      </c>
      <c r="J9" s="50" t="n">
        <v>625000</v>
      </c>
      <c r="K9" s="50" t="n">
        <v>25000</v>
      </c>
      <c r="L9" s="50" t="n">
        <v>309480</v>
      </c>
      <c r="M9" s="50" t="n">
        <v>45414.58</v>
      </c>
      <c r="N9" s="50" t="n">
        <v>56768.22</v>
      </c>
      <c r="O9" s="50" t="n">
        <v>34060.93</v>
      </c>
      <c r="P9" s="50" t="n">
        <v>0</v>
      </c>
      <c r="Q9" s="50" t="n">
        <v>63000</v>
      </c>
      <c r="R9" s="50" t="n">
        <v>13000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9001</v>
      </c>
      <c r="G10" s="37" t="s">
        <v>46</v>
      </c>
      <c r="H10" s="50" t="n">
        <v>1401223.73</v>
      </c>
      <c r="I10" s="50" t="n">
        <v>112500</v>
      </c>
      <c r="J10" s="50" t="n">
        <v>625000</v>
      </c>
      <c r="K10" s="50" t="n">
        <v>25000</v>
      </c>
      <c r="L10" s="50" t="n">
        <v>309480</v>
      </c>
      <c r="M10" s="50" t="n">
        <v>45414.58</v>
      </c>
      <c r="N10" s="50" t="n">
        <v>56768.22</v>
      </c>
      <c r="O10" s="50" t="n">
        <v>34060.93</v>
      </c>
      <c r="P10" s="50" t="n">
        <v>0</v>
      </c>
      <c r="Q10" s="50" t="n">
        <v>63000</v>
      </c>
      <c r="R10" s="50" t="n">
        <v>13000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309001</v>
      </c>
      <c r="G11" s="37" t="s">
        <v>53</v>
      </c>
      <c r="H11" s="50" t="n">
        <v>372480</v>
      </c>
      <c r="I11" s="50" t="n">
        <v>0</v>
      </c>
      <c r="J11" s="50" t="n">
        <v>0</v>
      </c>
      <c r="K11" s="50" t="n">
        <v>0</v>
      </c>
      <c r="L11" s="50" t="n">
        <v>30948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630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99</v>
      </c>
      <c r="F12" s="37" t="n">
        <v>309001</v>
      </c>
      <c r="G12" s="37" t="s">
        <v>53</v>
      </c>
      <c r="H12" s="50" t="n">
        <v>232182.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45414.58</v>
      </c>
      <c r="N12" s="50" t="n">
        <v>56768.22</v>
      </c>
      <c r="O12" s="50" t="n">
        <v>0</v>
      </c>
      <c r="P12" s="50" t="n">
        <v>0</v>
      </c>
      <c r="Q12" s="50" t="n">
        <v>0</v>
      </c>
      <c r="R12" s="50" t="n">
        <v>13000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208</v>
      </c>
      <c r="F13" s="37" t="n">
        <v>309001</v>
      </c>
      <c r="G13" s="37" t="s">
        <v>53</v>
      </c>
      <c r="H13" s="50" t="n">
        <v>650000</v>
      </c>
      <c r="I13" s="50" t="n">
        <v>0</v>
      </c>
      <c r="J13" s="50" t="n">
        <v>625000</v>
      </c>
      <c r="K13" s="50" t="n">
        <v>2500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201</v>
      </c>
      <c r="F14" s="37" t="n">
        <v>309001</v>
      </c>
      <c r="G14" s="37" t="s">
        <v>53</v>
      </c>
      <c r="H14" s="50" t="n">
        <v>112500</v>
      </c>
      <c r="I14" s="50" t="n">
        <v>11250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4</v>
      </c>
      <c r="B15" s="52" t="s">
        <v>125</v>
      </c>
      <c r="C15" s="52" t="s">
        <v>126</v>
      </c>
      <c r="D15" s="53" t="s">
        <v>127</v>
      </c>
      <c r="E15" s="53" t="s">
        <v>128</v>
      </c>
      <c r="F15" s="53" t="s">
        <v>129</v>
      </c>
      <c r="G15" s="53" t="s">
        <v>40</v>
      </c>
      <c r="H15" s="54" t="s">
        <v>130</v>
      </c>
      <c r="I15" s="54" t="s">
        <v>131</v>
      </c>
      <c r="J15" s="54" t="s">
        <v>132</v>
      </c>
      <c r="K15" s="54" t="s">
        <v>133</v>
      </c>
      <c r="L15" s="54" t="s">
        <v>134</v>
      </c>
      <c r="M15" s="54" t="s">
        <v>135</v>
      </c>
      <c r="N15" s="54" t="s">
        <v>136</v>
      </c>
      <c r="O15" s="54" t="s">
        <v>137</v>
      </c>
      <c r="P15" s="54" t="s">
        <v>138</v>
      </c>
      <c r="Q15" s="54" t="s">
        <v>139</v>
      </c>
      <c r="R15" s="54" t="s">
        <v>140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1</v>
      </c>
    </row>
    <row r="2" customFormat="false" ht="33.7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3</v>
      </c>
      <c r="F4" s="37" t="s">
        <v>39</v>
      </c>
      <c r="G4" s="37" t="s">
        <v>40</v>
      </c>
      <c r="H4" s="37" t="s">
        <v>8</v>
      </c>
      <c r="I4" s="37" t="s">
        <v>144</v>
      </c>
      <c r="J4" s="37" t="s">
        <v>145</v>
      </c>
      <c r="K4" s="37" t="s">
        <v>98</v>
      </c>
      <c r="L4" s="37" t="s">
        <v>97</v>
      </c>
      <c r="M4" s="37" t="s">
        <v>146</v>
      </c>
      <c r="N4" s="37" t="s">
        <v>147</v>
      </c>
      <c r="O4" s="37" t="s">
        <v>148</v>
      </c>
      <c r="P4" s="37" t="s">
        <v>149</v>
      </c>
      <c r="Q4" s="37" t="s">
        <v>150</v>
      </c>
      <c r="R4" s="37" t="s">
        <v>151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2</v>
      </c>
    </row>
    <row r="2" customFormat="false" ht="24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4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4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5008040.21</v>
      </c>
      <c r="I6" s="34" t="n">
        <v>5548808.48</v>
      </c>
      <c r="J6" s="34" t="n">
        <v>1401223.73</v>
      </c>
      <c r="K6" s="34" t="n">
        <v>0</v>
      </c>
      <c r="L6" s="34" t="n">
        <v>0</v>
      </c>
      <c r="M6" s="34" t="n">
        <v>18058008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5008040.21</v>
      </c>
      <c r="I7" s="34" t="n">
        <v>5548808.48</v>
      </c>
      <c r="J7" s="34" t="n">
        <v>1401223.73</v>
      </c>
      <c r="K7" s="34" t="n">
        <v>0</v>
      </c>
      <c r="L7" s="34" t="n">
        <v>0</v>
      </c>
      <c r="M7" s="34" t="n">
        <v>18058008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55</v>
      </c>
      <c r="F8" s="31" t="s">
        <v>52</v>
      </c>
      <c r="G8" s="33" t="s">
        <v>53</v>
      </c>
      <c r="H8" s="62" t="n">
        <v>76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2" t="n">
        <v>27326.1</v>
      </c>
      <c r="I9" s="34" t="n">
        <v>27326.1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3"/>
      <c r="F10" s="31" t="s">
        <v>52</v>
      </c>
      <c r="G10" s="33" t="s">
        <v>53</v>
      </c>
      <c r="H10" s="62" t="n">
        <v>5779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76000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60</v>
      </c>
      <c r="F11" s="31" t="s">
        <v>52</v>
      </c>
      <c r="G11" s="33" t="s">
        <v>53</v>
      </c>
      <c r="H11" s="62" t="n">
        <v>474662.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5</v>
      </c>
      <c r="F12" s="31" t="s">
        <v>52</v>
      </c>
      <c r="G12" s="33" t="s">
        <v>53</v>
      </c>
      <c r="H12" s="62" t="n">
        <v>1636400</v>
      </c>
      <c r="I12" s="34" t="n">
        <v>2084300</v>
      </c>
      <c r="J12" s="34" t="n">
        <v>37248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1" t="s">
        <v>56</v>
      </c>
      <c r="F13" s="31" t="s">
        <v>52</v>
      </c>
      <c r="G13" s="33" t="s">
        <v>53</v>
      </c>
      <c r="H13" s="62" t="n">
        <v>0</v>
      </c>
      <c r="I13" s="34" t="n">
        <v>0</v>
      </c>
      <c r="J13" s="34" t="n">
        <v>232182.8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49</v>
      </c>
      <c r="D14" s="37" t="s">
        <v>50</v>
      </c>
      <c r="E14" s="31" t="s">
        <v>54</v>
      </c>
      <c r="F14" s="31" t="s">
        <v>52</v>
      </c>
      <c r="G14" s="33" t="s">
        <v>53</v>
      </c>
      <c r="H14" s="62" t="n">
        <v>2320728.8</v>
      </c>
      <c r="I14" s="34" t="n">
        <v>2320728.8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56</v>
      </c>
      <c r="F15" s="31" t="s">
        <v>52</v>
      </c>
      <c r="G15" s="33" t="s">
        <v>53</v>
      </c>
      <c r="H15" s="62" t="n">
        <v>0</v>
      </c>
      <c r="I15" s="34" t="n">
        <v>0</v>
      </c>
      <c r="J15" s="34" t="n">
        <v>34060.93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156</v>
      </c>
      <c r="F16" s="31" t="s">
        <v>52</v>
      </c>
      <c r="G16" s="33" t="s">
        <v>53</v>
      </c>
      <c r="H16" s="62" t="n">
        <v>15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59</v>
      </c>
      <c r="F17" s="31" t="s">
        <v>52</v>
      </c>
      <c r="G17" s="33" t="s">
        <v>53</v>
      </c>
      <c r="H17" s="62" t="n">
        <v>650000</v>
      </c>
      <c r="I17" s="34" t="n">
        <v>0</v>
      </c>
      <c r="J17" s="34" t="n">
        <v>65000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3"/>
      <c r="F18" s="31" t="s">
        <v>52</v>
      </c>
      <c r="G18" s="33" t="s">
        <v>53</v>
      </c>
      <c r="H18" s="62" t="n">
        <v>57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6358008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157</v>
      </c>
      <c r="F19" s="31" t="s">
        <v>52</v>
      </c>
      <c r="G19" s="33" t="s">
        <v>53</v>
      </c>
      <c r="H19" s="62" t="n">
        <v>2325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7</v>
      </c>
      <c r="D20" s="37" t="s">
        <v>58</v>
      </c>
      <c r="E20" s="31" t="s">
        <v>158</v>
      </c>
      <c r="F20" s="31" t="s">
        <v>52</v>
      </c>
      <c r="G20" s="33" t="s">
        <v>53</v>
      </c>
      <c r="H20" s="62" t="n">
        <v>168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57</v>
      </c>
      <c r="D21" s="37" t="s">
        <v>58</v>
      </c>
      <c r="E21" s="31" t="s">
        <v>159</v>
      </c>
      <c r="F21" s="31" t="s">
        <v>52</v>
      </c>
      <c r="G21" s="33" t="s">
        <v>53</v>
      </c>
      <c r="H21" s="62" t="n">
        <v>6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57</v>
      </c>
      <c r="D22" s="37" t="s">
        <v>58</v>
      </c>
      <c r="E22" s="31" t="s">
        <v>160</v>
      </c>
      <c r="F22" s="31" t="s">
        <v>52</v>
      </c>
      <c r="G22" s="33" t="s">
        <v>53</v>
      </c>
      <c r="H22" s="62" t="n">
        <v>51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57</v>
      </c>
      <c r="D23" s="37" t="s">
        <v>58</v>
      </c>
      <c r="E23" s="31" t="s">
        <v>60</v>
      </c>
      <c r="F23" s="31" t="s">
        <v>52</v>
      </c>
      <c r="G23" s="33" t="s">
        <v>53</v>
      </c>
      <c r="H23" s="62" t="n">
        <v>12937068.93</v>
      </c>
      <c r="I23" s="34" t="n">
        <v>0</v>
      </c>
      <c r="J23" s="34" t="n">
        <v>11250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48</v>
      </c>
      <c r="C24" s="31" t="s">
        <v>57</v>
      </c>
      <c r="D24" s="37" t="s">
        <v>58</v>
      </c>
      <c r="E24" s="31" t="s">
        <v>161</v>
      </c>
      <c r="F24" s="31" t="s">
        <v>52</v>
      </c>
      <c r="G24" s="33" t="s">
        <v>53</v>
      </c>
      <c r="H24" s="62" t="n">
        <v>50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47</v>
      </c>
      <c r="B25" s="31" t="s">
        <v>61</v>
      </c>
      <c r="C25" s="31" t="s">
        <v>62</v>
      </c>
      <c r="D25" s="37" t="s">
        <v>63</v>
      </c>
      <c r="E25" s="31" t="s">
        <v>159</v>
      </c>
      <c r="F25" s="31" t="s">
        <v>52</v>
      </c>
      <c r="G25" s="33" t="s">
        <v>53</v>
      </c>
      <c r="H25" s="62" t="n">
        <v>10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47</v>
      </c>
      <c r="B26" s="31" t="s">
        <v>61</v>
      </c>
      <c r="C26" s="31" t="s">
        <v>62</v>
      </c>
      <c r="D26" s="37" t="s">
        <v>63</v>
      </c>
      <c r="E26" s="31" t="s">
        <v>162</v>
      </c>
      <c r="F26" s="31" t="s">
        <v>52</v>
      </c>
      <c r="G26" s="33" t="s">
        <v>53</v>
      </c>
      <c r="H26" s="62" t="n">
        <v>1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47</v>
      </c>
      <c r="B27" s="31" t="s">
        <v>61</v>
      </c>
      <c r="C27" s="31" t="s">
        <v>62</v>
      </c>
      <c r="D27" s="37" t="s">
        <v>63</v>
      </c>
      <c r="E27" s="33"/>
      <c r="F27" s="31" t="s">
        <v>52</v>
      </c>
      <c r="G27" s="33" t="s">
        <v>53</v>
      </c>
      <c r="H27" s="62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940000</v>
      </c>
    </row>
    <row r="28" customFormat="false" ht="69" hidden="false" customHeight="true" outlineLevel="0" collapsed="false">
      <c r="A28" s="31" t="s">
        <v>47</v>
      </c>
      <c r="B28" s="31" t="s">
        <v>61</v>
      </c>
      <c r="C28" s="31" t="s">
        <v>62</v>
      </c>
      <c r="D28" s="37" t="s">
        <v>63</v>
      </c>
      <c r="E28" s="31" t="s">
        <v>158</v>
      </c>
      <c r="F28" s="31" t="s">
        <v>52</v>
      </c>
      <c r="G28" s="33" t="s">
        <v>53</v>
      </c>
      <c r="H28" s="62" t="n">
        <v>1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47</v>
      </c>
      <c r="B29" s="31" t="s">
        <v>61</v>
      </c>
      <c r="C29" s="31" t="s">
        <v>62</v>
      </c>
      <c r="D29" s="37" t="s">
        <v>63</v>
      </c>
      <c r="E29" s="31" t="s">
        <v>60</v>
      </c>
      <c r="F29" s="31" t="s">
        <v>52</v>
      </c>
      <c r="G29" s="33" t="s">
        <v>53</v>
      </c>
      <c r="H29" s="62" t="n">
        <v>60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47</v>
      </c>
      <c r="B30" s="31" t="s">
        <v>61</v>
      </c>
      <c r="C30" s="31" t="s">
        <v>62</v>
      </c>
      <c r="D30" s="37" t="s">
        <v>63</v>
      </c>
      <c r="E30" s="31" t="s">
        <v>156</v>
      </c>
      <c r="F30" s="31" t="s">
        <v>52</v>
      </c>
      <c r="G30" s="33" t="s">
        <v>53</v>
      </c>
      <c r="H30" s="62" t="n">
        <v>2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47</v>
      </c>
      <c r="B31" s="31" t="s">
        <v>61</v>
      </c>
      <c r="C31" s="31" t="s">
        <v>62</v>
      </c>
      <c r="D31" s="37" t="s">
        <v>63</v>
      </c>
      <c r="E31" s="31" t="s">
        <v>161</v>
      </c>
      <c r="F31" s="31" t="s">
        <v>52</v>
      </c>
      <c r="G31" s="33" t="s">
        <v>53</v>
      </c>
      <c r="H31" s="62" t="n">
        <v>20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64</v>
      </c>
      <c r="B32" s="31" t="s">
        <v>65</v>
      </c>
      <c r="C32" s="31" t="s">
        <v>65</v>
      </c>
      <c r="D32" s="37" t="s">
        <v>66</v>
      </c>
      <c r="E32" s="31" t="s">
        <v>51</v>
      </c>
      <c r="F32" s="31" t="s">
        <v>52</v>
      </c>
      <c r="G32" s="33" t="s">
        <v>53</v>
      </c>
      <c r="H32" s="62" t="n">
        <v>454145.76</v>
      </c>
      <c r="I32" s="34" t="n">
        <v>454145.76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69" hidden="false" customHeight="true" outlineLevel="0" collapsed="false">
      <c r="A33" s="31" t="s">
        <v>64</v>
      </c>
      <c r="B33" s="31" t="s">
        <v>65</v>
      </c>
      <c r="C33" s="31" t="s">
        <v>67</v>
      </c>
      <c r="D33" s="37" t="s">
        <v>68</v>
      </c>
      <c r="E33" s="31" t="s">
        <v>51</v>
      </c>
      <c r="F33" s="31" t="s">
        <v>52</v>
      </c>
      <c r="G33" s="33" t="s">
        <v>53</v>
      </c>
      <c r="H33" s="62" t="n">
        <v>181658.3</v>
      </c>
      <c r="I33" s="34" t="n">
        <v>181658.3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69</v>
      </c>
      <c r="B34" s="31" t="s">
        <v>70</v>
      </c>
      <c r="C34" s="31" t="s">
        <v>49</v>
      </c>
      <c r="D34" s="37" t="s">
        <v>71</v>
      </c>
      <c r="E34" s="31" t="s">
        <v>51</v>
      </c>
      <c r="F34" s="31" t="s">
        <v>52</v>
      </c>
      <c r="G34" s="33" t="s">
        <v>53</v>
      </c>
      <c r="H34" s="62" t="n">
        <v>208162.06</v>
      </c>
      <c r="I34" s="34" t="n">
        <v>208162.06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69" hidden="false" customHeight="true" outlineLevel="0" collapsed="false">
      <c r="A35" s="31" t="s">
        <v>72</v>
      </c>
      <c r="B35" s="31" t="s">
        <v>57</v>
      </c>
      <c r="C35" s="31" t="s">
        <v>49</v>
      </c>
      <c r="D35" s="37" t="s">
        <v>73</v>
      </c>
      <c r="E35" s="31" t="s">
        <v>74</v>
      </c>
      <c r="F35" s="31" t="s">
        <v>52</v>
      </c>
      <c r="G35" s="33" t="s">
        <v>53</v>
      </c>
      <c r="H35" s="62" t="n">
        <v>272487.46</v>
      </c>
      <c r="I35" s="34" t="n">
        <v>272487.46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18" hidden="false" customHeight="true" outlineLevel="0" collapsed="false">
      <c r="A36" s="6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8"/>
      <c r="M36" s="64"/>
      <c r="N36" s="64"/>
      <c r="O36" s="65"/>
      <c r="P36" s="61"/>
    </row>
    <row r="37" customFormat="false" ht="11.2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  <c r="I37" s="66"/>
      <c r="J37" s="67"/>
      <c r="K37" s="66"/>
      <c r="L37" s="67"/>
      <c r="M37" s="67"/>
      <c r="N37" s="66"/>
      <c r="O37" s="67"/>
      <c r="P37" s="1"/>
    </row>
    <row r="38" customFormat="false" ht="9.75" hidden="false" customHeight="true" outlineLevel="0" collapsed="false">
      <c r="D38" s="12"/>
      <c r="E38" s="12"/>
      <c r="F38" s="12"/>
      <c r="G38" s="12"/>
      <c r="H38" s="12"/>
      <c r="K38" s="12"/>
      <c r="N3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3</v>
      </c>
    </row>
    <row r="2" customFormat="false" ht="36.7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37" t="s">
        <v>95</v>
      </c>
      <c r="J4" s="37"/>
      <c r="K4" s="37" t="s">
        <v>96</v>
      </c>
      <c r="L4" s="37"/>
      <c r="M4" s="37" t="s">
        <v>98</v>
      </c>
      <c r="N4" s="37"/>
      <c r="O4" s="37" t="s">
        <v>97</v>
      </c>
      <c r="P4" s="37"/>
      <c r="Q4" s="37" t="s">
        <v>104</v>
      </c>
      <c r="R4" s="37" t="s">
        <v>100</v>
      </c>
      <c r="S4" s="37"/>
      <c r="T4" s="37" t="s">
        <v>105</v>
      </c>
      <c r="U4" s="37" t="s">
        <v>101</v>
      </c>
      <c r="V4" s="37"/>
      <c r="W4" s="37"/>
      <c r="X4" s="37" t="s">
        <v>103</v>
      </c>
      <c r="Y4" s="37"/>
      <c r="Z4" s="37" t="s">
        <v>102</v>
      </c>
      <c r="AA4" s="37"/>
      <c r="AB4" s="37" t="s">
        <v>99</v>
      </c>
      <c r="AC4" s="37" t="s">
        <v>73</v>
      </c>
      <c r="AD4" s="37"/>
      <c r="AE4" s="37" t="s">
        <v>106</v>
      </c>
      <c r="AF4" s="37" t="s">
        <v>107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8</v>
      </c>
      <c r="J5" s="29" t="s">
        <v>109</v>
      </c>
      <c r="K5" s="29" t="s">
        <v>108</v>
      </c>
      <c r="L5" s="29" t="s">
        <v>109</v>
      </c>
      <c r="M5" s="29" t="s">
        <v>165</v>
      </c>
      <c r="N5" s="29" t="s">
        <v>109</v>
      </c>
      <c r="O5" s="29" t="s">
        <v>165</v>
      </c>
      <c r="P5" s="29" t="s">
        <v>109</v>
      </c>
      <c r="Q5" s="37"/>
      <c r="R5" s="29" t="s">
        <v>108</v>
      </c>
      <c r="S5" s="29" t="s">
        <v>109</v>
      </c>
      <c r="T5" s="37"/>
      <c r="U5" s="29" t="s">
        <v>108</v>
      </c>
      <c r="V5" s="29" t="s">
        <v>109</v>
      </c>
      <c r="W5" s="29" t="s">
        <v>110</v>
      </c>
      <c r="X5" s="29" t="s">
        <v>108</v>
      </c>
      <c r="Y5" s="29" t="s">
        <v>109</v>
      </c>
      <c r="Z5" s="29" t="s">
        <v>108</v>
      </c>
      <c r="AA5" s="29" t="s">
        <v>109</v>
      </c>
      <c r="AB5" s="37"/>
      <c r="AC5" s="29" t="s">
        <v>108</v>
      </c>
      <c r="AD5" s="29" t="s">
        <v>109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548808.48</v>
      </c>
      <c r="I6" s="34" t="n">
        <v>732672</v>
      </c>
      <c r="J6" s="34" t="n">
        <v>650104.8</v>
      </c>
      <c r="K6" s="34" t="n">
        <v>553836</v>
      </c>
      <c r="L6" s="34" t="n">
        <v>334116</v>
      </c>
      <c r="M6" s="34" t="n">
        <v>38000</v>
      </c>
      <c r="N6" s="34" t="n">
        <v>12000</v>
      </c>
      <c r="O6" s="34" t="n">
        <v>0</v>
      </c>
      <c r="P6" s="34" t="n">
        <v>0</v>
      </c>
      <c r="Q6" s="34" t="n">
        <v>447900</v>
      </c>
      <c r="R6" s="34" t="n">
        <v>257301.6</v>
      </c>
      <c r="S6" s="34" t="n">
        <v>196844.16</v>
      </c>
      <c r="T6" s="34" t="n">
        <v>181658.3</v>
      </c>
      <c r="U6" s="34" t="n">
        <v>90055.56</v>
      </c>
      <c r="V6" s="34" t="n">
        <v>68895.46</v>
      </c>
      <c r="W6" s="34" t="n">
        <v>49211.04</v>
      </c>
      <c r="X6" s="34" t="n">
        <v>6432.54</v>
      </c>
      <c r="Y6" s="34" t="n">
        <v>4921.1</v>
      </c>
      <c r="Z6" s="34" t="n">
        <v>5146.03</v>
      </c>
      <c r="AA6" s="34" t="n">
        <v>3936.88</v>
      </c>
      <c r="AB6" s="34" t="n">
        <v>6889.55</v>
      </c>
      <c r="AC6" s="34" t="n">
        <v>154380.96</v>
      </c>
      <c r="AD6" s="34" t="n">
        <v>118106.5</v>
      </c>
      <c r="AE6" s="34" t="n">
        <v>0</v>
      </c>
      <c r="AF6" s="34" t="n">
        <v>16364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548808.48</v>
      </c>
      <c r="I7" s="34" t="n">
        <v>732672</v>
      </c>
      <c r="J7" s="34" t="n">
        <v>650104.8</v>
      </c>
      <c r="K7" s="34" t="n">
        <v>553836</v>
      </c>
      <c r="L7" s="34" t="n">
        <v>334116</v>
      </c>
      <c r="M7" s="34" t="n">
        <v>38000</v>
      </c>
      <c r="N7" s="34" t="n">
        <v>12000</v>
      </c>
      <c r="O7" s="34" t="n">
        <v>0</v>
      </c>
      <c r="P7" s="34" t="n">
        <v>0</v>
      </c>
      <c r="Q7" s="34" t="n">
        <v>447900</v>
      </c>
      <c r="R7" s="34" t="n">
        <v>257301.6</v>
      </c>
      <c r="S7" s="34" t="n">
        <v>196844.16</v>
      </c>
      <c r="T7" s="34" t="n">
        <v>181658.3</v>
      </c>
      <c r="U7" s="34" t="n">
        <v>90055.56</v>
      </c>
      <c r="V7" s="34" t="n">
        <v>68895.46</v>
      </c>
      <c r="W7" s="34" t="n">
        <v>49211.04</v>
      </c>
      <c r="X7" s="34" t="n">
        <v>6432.54</v>
      </c>
      <c r="Y7" s="34" t="n">
        <v>4921.1</v>
      </c>
      <c r="Z7" s="34" t="n">
        <v>5146.03</v>
      </c>
      <c r="AA7" s="34" t="n">
        <v>3936.88</v>
      </c>
      <c r="AB7" s="34" t="n">
        <v>6889.55</v>
      </c>
      <c r="AC7" s="34" t="n">
        <v>154380.96</v>
      </c>
      <c r="AD7" s="34" t="n">
        <v>118106.5</v>
      </c>
      <c r="AE7" s="34" t="n">
        <v>0</v>
      </c>
      <c r="AF7" s="34" t="n">
        <v>16364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20843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44790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6364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2320728.8</v>
      </c>
      <c r="I9" s="34" t="n">
        <v>732672</v>
      </c>
      <c r="J9" s="34" t="n">
        <v>650104.8</v>
      </c>
      <c r="K9" s="34" t="n">
        <v>553836</v>
      </c>
      <c r="L9" s="34" t="n">
        <v>334116</v>
      </c>
      <c r="M9" s="34" t="n">
        <v>38000</v>
      </c>
      <c r="N9" s="34" t="n">
        <v>1200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27326.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6432.54</v>
      </c>
      <c r="Y10" s="34" t="n">
        <v>4921.1</v>
      </c>
      <c r="Z10" s="34" t="n">
        <v>5146.03</v>
      </c>
      <c r="AA10" s="34" t="n">
        <v>3936.88</v>
      </c>
      <c r="AB10" s="34" t="n">
        <v>6889.55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4</v>
      </c>
      <c r="B11" s="31" t="s">
        <v>65</v>
      </c>
      <c r="C11" s="31" t="s">
        <v>65</v>
      </c>
      <c r="D11" s="37" t="s">
        <v>66</v>
      </c>
      <c r="E11" s="31" t="s">
        <v>51</v>
      </c>
      <c r="F11" s="31" t="s">
        <v>52</v>
      </c>
      <c r="G11" s="33" t="s">
        <v>53</v>
      </c>
      <c r="H11" s="34" t="n">
        <v>454145.7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257301.6</v>
      </c>
      <c r="S11" s="34" t="n">
        <v>196844.16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4</v>
      </c>
      <c r="B12" s="31" t="s">
        <v>65</v>
      </c>
      <c r="C12" s="31" t="s">
        <v>67</v>
      </c>
      <c r="D12" s="37" t="s">
        <v>68</v>
      </c>
      <c r="E12" s="31" t="s">
        <v>51</v>
      </c>
      <c r="F12" s="31" t="s">
        <v>52</v>
      </c>
      <c r="G12" s="33" t="s">
        <v>53</v>
      </c>
      <c r="H12" s="34" t="n">
        <v>181658.3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181658.3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9</v>
      </c>
      <c r="B13" s="31" t="s">
        <v>70</v>
      </c>
      <c r="C13" s="31" t="s">
        <v>49</v>
      </c>
      <c r="D13" s="37" t="s">
        <v>71</v>
      </c>
      <c r="E13" s="31" t="s">
        <v>51</v>
      </c>
      <c r="F13" s="31" t="s">
        <v>52</v>
      </c>
      <c r="G13" s="33" t="s">
        <v>53</v>
      </c>
      <c r="H13" s="34" t="n">
        <v>208162.0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90055.56</v>
      </c>
      <c r="V13" s="34" t="n">
        <v>68895.46</v>
      </c>
      <c r="W13" s="34" t="n">
        <v>49211.0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2</v>
      </c>
      <c r="B14" s="31" t="s">
        <v>57</v>
      </c>
      <c r="C14" s="31" t="s">
        <v>49</v>
      </c>
      <c r="D14" s="37" t="s">
        <v>73</v>
      </c>
      <c r="E14" s="31" t="s">
        <v>74</v>
      </c>
      <c r="F14" s="31" t="s">
        <v>52</v>
      </c>
      <c r="G14" s="33" t="s">
        <v>53</v>
      </c>
      <c r="H14" s="34" t="n">
        <v>272487.4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54380.96</v>
      </c>
      <c r="AD14" s="34" t="n">
        <v>118106.5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6</v>
      </c>
    </row>
    <row r="2" customFormat="false" ht="27.7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13</v>
      </c>
      <c r="J4" s="28" t="s">
        <v>114</v>
      </c>
      <c r="K4" s="28" t="s">
        <v>115</v>
      </c>
      <c r="L4" s="28" t="s">
        <v>116</v>
      </c>
      <c r="M4" s="28" t="s">
        <v>117</v>
      </c>
      <c r="N4" s="28" t="s">
        <v>118</v>
      </c>
      <c r="O4" s="28" t="s">
        <v>119</v>
      </c>
      <c r="P4" s="28" t="s">
        <v>120</v>
      </c>
      <c r="Q4" s="28" t="s">
        <v>121</v>
      </c>
      <c r="R4" s="28" t="s">
        <v>122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401223.73</v>
      </c>
      <c r="I6" s="34" t="n">
        <v>112500</v>
      </c>
      <c r="J6" s="34" t="n">
        <v>625000</v>
      </c>
      <c r="K6" s="34" t="n">
        <v>25000</v>
      </c>
      <c r="L6" s="34" t="n">
        <v>309480</v>
      </c>
      <c r="M6" s="34" t="n">
        <v>45414.58</v>
      </c>
      <c r="N6" s="34" t="n">
        <v>56768.22</v>
      </c>
      <c r="O6" s="34" t="n">
        <v>34060.93</v>
      </c>
      <c r="P6" s="34" t="n">
        <v>0</v>
      </c>
      <c r="Q6" s="34" t="n">
        <v>63000</v>
      </c>
      <c r="R6" s="34" t="n">
        <v>13000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401223.73</v>
      </c>
      <c r="I7" s="34" t="n">
        <v>112500</v>
      </c>
      <c r="J7" s="34" t="n">
        <v>625000</v>
      </c>
      <c r="K7" s="34" t="n">
        <v>25000</v>
      </c>
      <c r="L7" s="34" t="n">
        <v>309480</v>
      </c>
      <c r="M7" s="34" t="n">
        <v>45414.58</v>
      </c>
      <c r="N7" s="34" t="n">
        <v>56768.22</v>
      </c>
      <c r="O7" s="34" t="n">
        <v>34060.93</v>
      </c>
      <c r="P7" s="34" t="n">
        <v>0</v>
      </c>
      <c r="Q7" s="34" t="n">
        <v>63000</v>
      </c>
      <c r="R7" s="34" t="n">
        <v>13000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232182.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45414.58</v>
      </c>
      <c r="N8" s="34" t="n">
        <v>56768.22</v>
      </c>
      <c r="O8" s="34" t="n">
        <v>0</v>
      </c>
      <c r="P8" s="34" t="n">
        <v>0</v>
      </c>
      <c r="Q8" s="34" t="n">
        <v>0</v>
      </c>
      <c r="R8" s="34" t="n">
        <v>13000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34" t="n">
        <v>372480</v>
      </c>
      <c r="I9" s="34" t="n">
        <v>0</v>
      </c>
      <c r="J9" s="34" t="n">
        <v>0</v>
      </c>
      <c r="K9" s="34" t="n">
        <v>0</v>
      </c>
      <c r="L9" s="34" t="n">
        <v>30948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630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9</v>
      </c>
      <c r="F10" s="31" t="s">
        <v>52</v>
      </c>
      <c r="G10" s="33" t="s">
        <v>53</v>
      </c>
      <c r="H10" s="34" t="n">
        <v>650000</v>
      </c>
      <c r="I10" s="34" t="n">
        <v>0</v>
      </c>
      <c r="J10" s="34" t="n">
        <v>625000</v>
      </c>
      <c r="K10" s="34" t="n">
        <v>2500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6</v>
      </c>
      <c r="F11" s="31" t="s">
        <v>52</v>
      </c>
      <c r="G11" s="33" t="s">
        <v>53</v>
      </c>
      <c r="H11" s="34" t="n">
        <v>34060.93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4060.93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60</v>
      </c>
      <c r="F12" s="31" t="s">
        <v>52</v>
      </c>
      <c r="G12" s="33" t="s">
        <v>53</v>
      </c>
      <c r="H12" s="34" t="n">
        <v>112500</v>
      </c>
      <c r="I12" s="34" t="n">
        <v>1125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