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6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18</definedName>
    <definedName function="false" hidden="false" localSheetId="1" name="_xlnm.Print_Area" vbProcedure="false">收入预算总表!$A$1:$P$20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9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0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6001</t>
  </si>
  <si>
    <t xml:space="preserve">中共三门峡市城乡一体化示范区纪律检查工作委员会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50101</t>
  </si>
  <si>
    <t xml:space="preserve">  306001</t>
  </si>
  <si>
    <t xml:space="preserve">  中共三门峡市城乡一体化示范区纪律检查工作委员会</t>
  </si>
  <si>
    <t xml:space="preserve">50199</t>
  </si>
  <si>
    <t xml:space="preserve">50102</t>
  </si>
  <si>
    <t xml:space="preserve">02</t>
  </si>
  <si>
    <t xml:space="preserve">一般行政管理事务（纪检监察事务）</t>
  </si>
  <si>
    <t xml:space="preserve">50201</t>
  </si>
  <si>
    <t xml:space="preserve">50299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2</t>
  </si>
  <si>
    <t xml:space="preserve">  50101</t>
  </si>
  <si>
    <t xml:space="preserve">  </t>
  </si>
  <si>
    <t xml:space="preserve">  50299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203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廉政教育宣传（戏剧）</t>
  </si>
  <si>
    <t xml:space="preserve">纪检监察办案</t>
  </si>
  <si>
    <t xml:space="preserve">巡察工作经费</t>
  </si>
  <si>
    <t xml:space="preserve">纪检监察办公</t>
  </si>
  <si>
    <t xml:space="preserve">聘用人员工资</t>
  </si>
  <si>
    <t xml:space="preserve">内网机房网络费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监督执纪案件网络信息化建设</t>
  </si>
  <si>
    <t xml:space="preserve">内网机房、案件调查室改造升级</t>
  </si>
  <si>
    <t xml:space="preserve">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罚没违纪资金</t>
  </si>
  <si>
    <t xml:space="preserve">中国共产党监督执纪规则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726346.59</v>
      </c>
      <c r="C7" s="5" t="s">
        <v>19</v>
      </c>
      <c r="D7" s="6" t="n">
        <f aca="false">E7+J7</f>
        <v>986388.91</v>
      </c>
      <c r="E7" s="6" t="n">
        <f aca="false">F7+G7+H7+I7</f>
        <v>986388.91</v>
      </c>
      <c r="F7" s="6" t="n">
        <v>986388.9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726346.59</v>
      </c>
      <c r="C8" s="5" t="s">
        <v>21</v>
      </c>
      <c r="D8" s="6" t="n">
        <f aca="false">E8+J8</f>
        <v>82757.68</v>
      </c>
      <c r="E8" s="6" t="n">
        <f aca="false">F8+G8+H8+I8</f>
        <v>82757.68</v>
      </c>
      <c r="F8" s="6" t="n">
        <v>82757.6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657200</v>
      </c>
      <c r="E11" s="6" t="n">
        <f aca="false">F11+G11+H11+I11</f>
        <v>657200</v>
      </c>
      <c r="F11" s="6" t="n">
        <v>6572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726346.59</v>
      </c>
      <c r="C16" s="9" t="s">
        <v>33</v>
      </c>
      <c r="D16" s="6" t="n">
        <f aca="false">D7+D8+D9+D10+D11+D12</f>
        <v>1726346.59</v>
      </c>
      <c r="E16" s="6" t="n">
        <f aca="false">E7+E8+E9+E10+E11+E12</f>
        <v>1726346.59</v>
      </c>
      <c r="F16" s="6" t="n">
        <f aca="false">F7+F8+F9+F10+F11+F12</f>
        <v>1726346.5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7</v>
      </c>
    </row>
    <row r="2" customFormat="false" ht="32.2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8</v>
      </c>
      <c r="F4" s="28" t="s">
        <v>39</v>
      </c>
      <c r="G4" s="28" t="s">
        <v>40</v>
      </c>
      <c r="H4" s="28" t="s">
        <v>8</v>
      </c>
      <c r="I4" s="28" t="s">
        <v>138</v>
      </c>
      <c r="J4" s="28" t="s">
        <v>140</v>
      </c>
      <c r="K4" s="28" t="s">
        <v>90</v>
      </c>
      <c r="L4" s="28" t="s">
        <v>91</v>
      </c>
      <c r="M4" s="29" t="s">
        <v>92</v>
      </c>
      <c r="N4" s="28" t="s">
        <v>141</v>
      </c>
      <c r="O4" s="28" t="s">
        <v>142</v>
      </c>
      <c r="P4" s="28" t="s">
        <v>160</v>
      </c>
      <c r="Q4" s="28" t="s">
        <v>143</v>
      </c>
      <c r="R4" s="28" t="s">
        <v>161</v>
      </c>
      <c r="S4" s="29" t="s">
        <v>144</v>
      </c>
      <c r="T4" s="28" t="s">
        <v>162</v>
      </c>
      <c r="U4" s="28" t="s">
        <v>163</v>
      </c>
      <c r="V4" s="28" t="s">
        <v>164</v>
      </c>
      <c r="W4" s="28" t="s">
        <v>14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5</v>
      </c>
    </row>
    <row r="2" customFormat="false" ht="24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8</v>
      </c>
      <c r="F4" s="28" t="s">
        <v>39</v>
      </c>
      <c r="G4" s="28" t="s">
        <v>40</v>
      </c>
      <c r="H4" s="28" t="s">
        <v>167</v>
      </c>
      <c r="I4" s="37" t="s">
        <v>16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6572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1</v>
      </c>
      <c r="F7" s="31" t="s">
        <v>45</v>
      </c>
      <c r="G7" s="33" t="s">
        <v>46</v>
      </c>
      <c r="H7" s="33"/>
      <c r="I7" s="72" t="n">
        <v>6572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169</v>
      </c>
      <c r="F8" s="31" t="s">
        <v>52</v>
      </c>
      <c r="G8" s="33" t="s">
        <v>53</v>
      </c>
      <c r="H8" s="33" t="s">
        <v>170</v>
      </c>
      <c r="I8" s="72" t="n">
        <v>3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169</v>
      </c>
      <c r="F9" s="31" t="s">
        <v>52</v>
      </c>
      <c r="G9" s="33" t="s">
        <v>53</v>
      </c>
      <c r="H9" s="33" t="s">
        <v>171</v>
      </c>
      <c r="I9" s="72" t="n">
        <v>3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83</v>
      </c>
      <c r="F10" s="31" t="s">
        <v>52</v>
      </c>
      <c r="G10" s="33" t="s">
        <v>53</v>
      </c>
      <c r="H10" s="33" t="s">
        <v>172</v>
      </c>
      <c r="I10" s="72" t="n">
        <v>1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82</v>
      </c>
      <c r="F11" s="31" t="s">
        <v>52</v>
      </c>
      <c r="G11" s="33" t="s">
        <v>53</v>
      </c>
      <c r="H11" s="33" t="s">
        <v>173</v>
      </c>
      <c r="I11" s="72" t="n">
        <v>5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83</v>
      </c>
      <c r="F12" s="31" t="s">
        <v>52</v>
      </c>
      <c r="G12" s="33" t="s">
        <v>53</v>
      </c>
      <c r="H12" s="33" t="s">
        <v>170</v>
      </c>
      <c r="I12" s="72" t="n">
        <v>1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169</v>
      </c>
      <c r="F13" s="31" t="s">
        <v>52</v>
      </c>
      <c r="G13" s="33" t="s">
        <v>53</v>
      </c>
      <c r="H13" s="33" t="s">
        <v>172</v>
      </c>
      <c r="I13" s="72" t="n">
        <v>9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169</v>
      </c>
      <c r="F14" s="31" t="s">
        <v>52</v>
      </c>
      <c r="G14" s="33" t="s">
        <v>53</v>
      </c>
      <c r="H14" s="33" t="s">
        <v>174</v>
      </c>
      <c r="I14" s="72" t="n">
        <v>972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83</v>
      </c>
      <c r="F15" s="31" t="s">
        <v>52</v>
      </c>
      <c r="G15" s="33" t="s">
        <v>53</v>
      </c>
      <c r="H15" s="33" t="s">
        <v>173</v>
      </c>
      <c r="I15" s="72" t="n">
        <v>45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1" t="s">
        <v>82</v>
      </c>
      <c r="F16" s="31" t="s">
        <v>52</v>
      </c>
      <c r="G16" s="33" t="s">
        <v>53</v>
      </c>
      <c r="H16" s="33" t="s">
        <v>171</v>
      </c>
      <c r="I16" s="72" t="n">
        <v>1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6</v>
      </c>
      <c r="D17" s="37" t="s">
        <v>57</v>
      </c>
      <c r="E17" s="31" t="s">
        <v>83</v>
      </c>
      <c r="F17" s="31" t="s">
        <v>52</v>
      </c>
      <c r="G17" s="33" t="s">
        <v>53</v>
      </c>
      <c r="H17" s="33" t="s">
        <v>171</v>
      </c>
      <c r="I17" s="72" t="n">
        <v>6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6</v>
      </c>
      <c r="D18" s="37" t="s">
        <v>57</v>
      </c>
      <c r="E18" s="31" t="s">
        <v>82</v>
      </c>
      <c r="F18" s="31" t="s">
        <v>52</v>
      </c>
      <c r="G18" s="33" t="s">
        <v>53</v>
      </c>
      <c r="H18" s="33" t="s">
        <v>175</v>
      </c>
      <c r="I18" s="72" t="n">
        <v>1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6</v>
      </c>
      <c r="D19" s="37" t="s">
        <v>57</v>
      </c>
      <c r="E19" s="31" t="s">
        <v>82</v>
      </c>
      <c r="F19" s="31" t="s">
        <v>52</v>
      </c>
      <c r="G19" s="33" t="s">
        <v>53</v>
      </c>
      <c r="H19" s="33" t="s">
        <v>172</v>
      </c>
      <c r="I19" s="72" t="n">
        <v>11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56</v>
      </c>
      <c r="D20" s="37" t="s">
        <v>57</v>
      </c>
      <c r="E20" s="31" t="s">
        <v>82</v>
      </c>
      <c r="F20" s="31" t="s">
        <v>52</v>
      </c>
      <c r="G20" s="33" t="s">
        <v>53</v>
      </c>
      <c r="H20" s="33" t="s">
        <v>170</v>
      </c>
      <c r="I20" s="72" t="n">
        <v>1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6</v>
      </c>
    </row>
    <row r="2" customFormat="false" ht="27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9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8</v>
      </c>
      <c r="F4" s="74" t="s">
        <v>39</v>
      </c>
      <c r="G4" s="74" t="s">
        <v>40</v>
      </c>
      <c r="H4" s="74" t="s">
        <v>16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657200</v>
      </c>
      <c r="J6" s="78" t="n">
        <v>6572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9</v>
      </c>
      <c r="F7" s="79" t="s">
        <v>45</v>
      </c>
      <c r="G7" s="44" t="s">
        <v>46</v>
      </c>
      <c r="H7" s="44"/>
      <c r="I7" s="72" t="n">
        <v>657200</v>
      </c>
      <c r="J7" s="78" t="n">
        <v>6572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0" t="s">
        <v>57</v>
      </c>
      <c r="E8" s="31" t="s">
        <v>82</v>
      </c>
      <c r="F8" s="79" t="s">
        <v>52</v>
      </c>
      <c r="G8" s="44" t="s">
        <v>53</v>
      </c>
      <c r="H8" s="44" t="s">
        <v>173</v>
      </c>
      <c r="I8" s="72" t="n">
        <v>5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0" t="s">
        <v>57</v>
      </c>
      <c r="E9" s="31" t="s">
        <v>83</v>
      </c>
      <c r="F9" s="79" t="s">
        <v>52</v>
      </c>
      <c r="G9" s="44" t="s">
        <v>53</v>
      </c>
      <c r="H9" s="44" t="s">
        <v>173</v>
      </c>
      <c r="I9" s="72" t="n">
        <v>45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0" t="s">
        <v>57</v>
      </c>
      <c r="E10" s="31" t="s">
        <v>81</v>
      </c>
      <c r="F10" s="79" t="s">
        <v>52</v>
      </c>
      <c r="G10" s="44" t="s">
        <v>53</v>
      </c>
      <c r="H10" s="44" t="s">
        <v>170</v>
      </c>
      <c r="I10" s="72" t="n">
        <v>0</v>
      </c>
      <c r="J10" s="78" t="n">
        <v>5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0" t="s">
        <v>57</v>
      </c>
      <c r="E11" s="31" t="s">
        <v>81</v>
      </c>
      <c r="F11" s="79" t="s">
        <v>52</v>
      </c>
      <c r="G11" s="44" t="s">
        <v>53</v>
      </c>
      <c r="H11" s="44" t="s">
        <v>171</v>
      </c>
      <c r="I11" s="72" t="n">
        <v>0</v>
      </c>
      <c r="J11" s="78" t="n">
        <v>1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0" t="s">
        <v>57</v>
      </c>
      <c r="E12" s="31" t="s">
        <v>169</v>
      </c>
      <c r="F12" s="79" t="s">
        <v>52</v>
      </c>
      <c r="G12" s="44" t="s">
        <v>53</v>
      </c>
      <c r="H12" s="44" t="s">
        <v>172</v>
      </c>
      <c r="I12" s="72" t="n">
        <v>9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0" t="s">
        <v>57</v>
      </c>
      <c r="E13" s="31" t="s">
        <v>82</v>
      </c>
      <c r="F13" s="79" t="s">
        <v>52</v>
      </c>
      <c r="G13" s="44" t="s">
        <v>53</v>
      </c>
      <c r="H13" s="44" t="s">
        <v>175</v>
      </c>
      <c r="I13" s="72" t="n">
        <v>1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0" t="s">
        <v>57</v>
      </c>
      <c r="E14" s="31" t="s">
        <v>83</v>
      </c>
      <c r="F14" s="79" t="s">
        <v>52</v>
      </c>
      <c r="G14" s="44" t="s">
        <v>53</v>
      </c>
      <c r="H14" s="44" t="s">
        <v>171</v>
      </c>
      <c r="I14" s="72" t="n">
        <v>60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0" t="s">
        <v>57</v>
      </c>
      <c r="E15" s="31" t="s">
        <v>83</v>
      </c>
      <c r="F15" s="79" t="s">
        <v>52</v>
      </c>
      <c r="G15" s="44" t="s">
        <v>53</v>
      </c>
      <c r="H15" s="44" t="s">
        <v>170</v>
      </c>
      <c r="I15" s="72" t="n">
        <v>10000</v>
      </c>
      <c r="J15" s="78" t="n">
        <v>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0" t="s">
        <v>57</v>
      </c>
      <c r="E16" s="31" t="s">
        <v>169</v>
      </c>
      <c r="F16" s="79" t="s">
        <v>52</v>
      </c>
      <c r="G16" s="44" t="s">
        <v>53</v>
      </c>
      <c r="H16" s="44" t="s">
        <v>171</v>
      </c>
      <c r="I16" s="72" t="n">
        <v>3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0" t="s">
        <v>57</v>
      </c>
      <c r="E17" s="31" t="s">
        <v>81</v>
      </c>
      <c r="F17" s="79" t="s">
        <v>52</v>
      </c>
      <c r="G17" s="44" t="s">
        <v>53</v>
      </c>
      <c r="H17" s="44" t="s">
        <v>172</v>
      </c>
      <c r="I17" s="72" t="n">
        <v>0</v>
      </c>
      <c r="J17" s="78" t="n">
        <v>35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0" t="s">
        <v>57</v>
      </c>
      <c r="E18" s="31" t="s">
        <v>169</v>
      </c>
      <c r="F18" s="79" t="s">
        <v>52</v>
      </c>
      <c r="G18" s="44" t="s">
        <v>53</v>
      </c>
      <c r="H18" s="44" t="s">
        <v>170</v>
      </c>
      <c r="I18" s="72" t="n">
        <v>3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0" t="s">
        <v>57</v>
      </c>
      <c r="E19" s="31" t="s">
        <v>81</v>
      </c>
      <c r="F19" s="79" t="s">
        <v>52</v>
      </c>
      <c r="G19" s="44" t="s">
        <v>53</v>
      </c>
      <c r="H19" s="44" t="s">
        <v>175</v>
      </c>
      <c r="I19" s="72" t="n">
        <v>0</v>
      </c>
      <c r="J19" s="78" t="n">
        <v>1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6</v>
      </c>
      <c r="D20" s="80" t="s">
        <v>57</v>
      </c>
      <c r="E20" s="31" t="s">
        <v>81</v>
      </c>
      <c r="F20" s="79" t="s">
        <v>52</v>
      </c>
      <c r="G20" s="44" t="s">
        <v>53</v>
      </c>
      <c r="H20" s="44" t="s">
        <v>173</v>
      </c>
      <c r="I20" s="72" t="n">
        <v>0</v>
      </c>
      <c r="J20" s="78" t="n">
        <v>50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56</v>
      </c>
      <c r="D21" s="80" t="s">
        <v>57</v>
      </c>
      <c r="E21" s="31" t="s">
        <v>82</v>
      </c>
      <c r="F21" s="79" t="s">
        <v>52</v>
      </c>
      <c r="G21" s="44" t="s">
        <v>53</v>
      </c>
      <c r="H21" s="44" t="s">
        <v>172</v>
      </c>
      <c r="I21" s="72" t="n">
        <v>11000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56</v>
      </c>
      <c r="D22" s="80" t="s">
        <v>57</v>
      </c>
      <c r="E22" s="31" t="s">
        <v>82</v>
      </c>
      <c r="F22" s="79" t="s">
        <v>52</v>
      </c>
      <c r="G22" s="44" t="s">
        <v>53</v>
      </c>
      <c r="H22" s="44" t="s">
        <v>170</v>
      </c>
      <c r="I22" s="72" t="n">
        <v>1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56</v>
      </c>
      <c r="D23" s="80" t="s">
        <v>57</v>
      </c>
      <c r="E23" s="31" t="s">
        <v>82</v>
      </c>
      <c r="F23" s="79" t="s">
        <v>52</v>
      </c>
      <c r="G23" s="44" t="s">
        <v>53</v>
      </c>
      <c r="H23" s="44" t="s">
        <v>174</v>
      </c>
      <c r="I23" s="72" t="n">
        <v>0</v>
      </c>
      <c r="J23" s="78" t="n">
        <v>972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56</v>
      </c>
      <c r="D24" s="80" t="s">
        <v>57</v>
      </c>
      <c r="E24" s="31" t="s">
        <v>169</v>
      </c>
      <c r="F24" s="79" t="s">
        <v>52</v>
      </c>
      <c r="G24" s="44" t="s">
        <v>53</v>
      </c>
      <c r="H24" s="44" t="s">
        <v>174</v>
      </c>
      <c r="I24" s="72" t="n">
        <v>9720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56</v>
      </c>
      <c r="D25" s="80" t="s">
        <v>57</v>
      </c>
      <c r="E25" s="31" t="s">
        <v>83</v>
      </c>
      <c r="F25" s="79" t="s">
        <v>52</v>
      </c>
      <c r="G25" s="44" t="s">
        <v>53</v>
      </c>
      <c r="H25" s="44" t="s">
        <v>172</v>
      </c>
      <c r="I25" s="72" t="n">
        <v>15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56</v>
      </c>
      <c r="D26" s="80" t="s">
        <v>57</v>
      </c>
      <c r="E26" s="31" t="s">
        <v>82</v>
      </c>
      <c r="F26" s="79" t="s">
        <v>52</v>
      </c>
      <c r="G26" s="44" t="s">
        <v>53</v>
      </c>
      <c r="H26" s="44" t="s">
        <v>171</v>
      </c>
      <c r="I26" s="72" t="n">
        <v>10000</v>
      </c>
      <c r="J26" s="78" t="n">
        <v>0</v>
      </c>
      <c r="K26" s="78" t="n">
        <v>0</v>
      </c>
      <c r="L26" s="78" t="n">
        <v>0</v>
      </c>
      <c r="M26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8</v>
      </c>
    </row>
    <row r="2" customFormat="false" ht="33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88</v>
      </c>
      <c r="F4" s="81" t="s">
        <v>39</v>
      </c>
      <c r="G4" s="81" t="s">
        <v>40</v>
      </c>
      <c r="H4" s="81" t="s">
        <v>8</v>
      </c>
      <c r="I4" s="81" t="s">
        <v>72</v>
      </c>
      <c r="J4" s="81" t="s">
        <v>73</v>
      </c>
      <c r="K4" s="81" t="s">
        <v>74</v>
      </c>
      <c r="L4" s="81" t="s">
        <v>180</v>
      </c>
      <c r="M4" s="81" t="s">
        <v>181</v>
      </c>
      <c r="N4" s="81" t="s">
        <v>182</v>
      </c>
      <c r="O4" s="81" t="s">
        <v>183</v>
      </c>
      <c r="P4" s="81" t="s">
        <v>184</v>
      </c>
      <c r="Q4" s="81" t="s">
        <v>185</v>
      </c>
      <c r="R4" s="81" t="s">
        <v>186</v>
      </c>
      <c r="S4" s="81" t="s">
        <v>187</v>
      </c>
      <c r="T4" s="81" t="s">
        <v>188</v>
      </c>
      <c r="U4" s="81" t="s">
        <v>77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9</v>
      </c>
    </row>
    <row r="2" customFormat="false" ht="36.7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8</v>
      </c>
      <c r="F4" s="29" t="s">
        <v>39</v>
      </c>
      <c r="G4" s="29" t="s">
        <v>40</v>
      </c>
      <c r="H4" s="29" t="s">
        <v>8</v>
      </c>
      <c r="I4" s="29" t="s">
        <v>73</v>
      </c>
      <c r="J4" s="29" t="s">
        <v>76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1</v>
      </c>
    </row>
    <row r="2" customFormat="false" ht="34.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8</v>
      </c>
      <c r="F4" s="28" t="s">
        <v>39</v>
      </c>
      <c r="G4" s="28" t="s">
        <v>40</v>
      </c>
      <c r="H4" s="28" t="s">
        <v>8</v>
      </c>
      <c r="I4" s="28" t="s">
        <v>72</v>
      </c>
      <c r="J4" s="28" t="s">
        <v>73</v>
      </c>
      <c r="K4" s="28" t="s">
        <v>74</v>
      </c>
      <c r="L4" s="28" t="s">
        <v>180</v>
      </c>
      <c r="M4" s="28" t="s">
        <v>181</v>
      </c>
      <c r="N4" s="28" t="s">
        <v>182</v>
      </c>
      <c r="O4" s="29" t="s">
        <v>183</v>
      </c>
      <c r="P4" s="28" t="s">
        <v>185</v>
      </c>
      <c r="Q4" s="28" t="s">
        <v>184</v>
      </c>
      <c r="R4" s="28" t="s">
        <v>187</v>
      </c>
      <c r="S4" s="28" t="s">
        <v>186</v>
      </c>
      <c r="T4" s="28" t="s">
        <v>193</v>
      </c>
      <c r="U4" s="28" t="s">
        <v>77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4</v>
      </c>
    </row>
    <row r="2" customFormat="false" ht="31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6</v>
      </c>
      <c r="D4" s="28"/>
      <c r="E4" s="28" t="s">
        <v>197</v>
      </c>
      <c r="F4" s="28" t="s">
        <v>198</v>
      </c>
      <c r="G4" s="28" t="s">
        <v>199</v>
      </c>
      <c r="H4" s="28" t="s">
        <v>200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1</v>
      </c>
      <c r="D5" s="28" t="s">
        <v>20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3</v>
      </c>
      <c r="Q5" s="28" t="s">
        <v>204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5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</v>
      </c>
      <c r="G7" s="33"/>
      <c r="H7" s="34" t="n">
        <v>50000</v>
      </c>
      <c r="I7" s="34" t="n">
        <v>50000</v>
      </c>
      <c r="J7" s="34" t="n">
        <v>5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</v>
      </c>
      <c r="G8" s="33"/>
      <c r="H8" s="34" t="n">
        <v>50000</v>
      </c>
      <c r="I8" s="34" t="n">
        <v>50000</v>
      </c>
      <c r="J8" s="34" t="n">
        <v>5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6</v>
      </c>
      <c r="D9" s="33" t="s">
        <v>207</v>
      </c>
      <c r="E9" s="33"/>
      <c r="F9" s="82" t="n">
        <v>1</v>
      </c>
      <c r="G9" s="33" t="s">
        <v>208</v>
      </c>
      <c r="H9" s="34" t="n">
        <v>50000</v>
      </c>
      <c r="I9" s="34" t="n">
        <v>50000</v>
      </c>
      <c r="J9" s="34" t="n">
        <v>5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10.5" hidden="false" customHeight="true" outlineLevel="0" collapsed="false">
      <c r="B10" s="88"/>
      <c r="C10" s="88"/>
      <c r="D10" s="88"/>
      <c r="E10" s="88"/>
      <c r="G10" s="88"/>
      <c r="H10" s="88"/>
      <c r="I10" s="88"/>
      <c r="K10" s="88"/>
      <c r="M10" s="88"/>
      <c r="O10" s="88"/>
      <c r="P10" s="88"/>
      <c r="R10" s="88"/>
    </row>
    <row r="11" customFormat="false" ht="10.5" hidden="false" customHeight="false" outlineLevel="0" collapsed="false">
      <c r="C11" s="88"/>
      <c r="E11" s="88"/>
      <c r="F11" s="88"/>
      <c r="G11" s="88"/>
      <c r="H11" s="88"/>
      <c r="I11" s="88"/>
      <c r="K11" s="88"/>
      <c r="M11" s="88"/>
      <c r="O11" s="88"/>
      <c r="P11" s="88"/>
      <c r="R11" s="88"/>
    </row>
    <row r="12" customFormat="false" ht="10.5" hidden="false" customHeight="false" outlineLevel="0" collapsed="false">
      <c r="C12" s="88"/>
      <c r="D12" s="88"/>
      <c r="F12" s="88"/>
      <c r="G12" s="88"/>
      <c r="H12" s="88"/>
      <c r="I12" s="88"/>
      <c r="J12" s="88"/>
      <c r="K12" s="88"/>
      <c r="M12" s="88"/>
      <c r="N12" s="88"/>
      <c r="O12" s="88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9</v>
      </c>
    </row>
    <row r="2" customFormat="false" ht="31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1</v>
      </c>
      <c r="D4" s="28" t="s">
        <v>212</v>
      </c>
      <c r="E4" s="28" t="s">
        <v>213</v>
      </c>
      <c r="F4" s="28" t="s">
        <v>214</v>
      </c>
      <c r="G4" s="28" t="s">
        <v>215</v>
      </c>
      <c r="H4" s="28" t="s">
        <v>216</v>
      </c>
      <c r="I4" s="28" t="s">
        <v>217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500000</v>
      </c>
      <c r="H5" s="82" t="n">
        <v>5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500000</v>
      </c>
      <c r="H6" s="82" t="n">
        <v>5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18</v>
      </c>
      <c r="D7" s="33" t="s">
        <v>219</v>
      </c>
      <c r="E7" s="33" t="s">
        <v>220</v>
      </c>
      <c r="F7" s="89" t="n">
        <v>0</v>
      </c>
      <c r="G7" s="89" t="n">
        <v>500000</v>
      </c>
      <c r="H7" s="82" t="n">
        <v>500000</v>
      </c>
      <c r="I7" s="31" t="s">
        <v>221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2</v>
      </c>
    </row>
    <row r="2" customFormat="false" ht="29.25" hidden="false" customHeight="true" outlineLevel="0" collapsed="false">
      <c r="A2" s="27" t="s">
        <v>2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4</v>
      </c>
      <c r="D4" s="28" t="s">
        <v>225</v>
      </c>
      <c r="E4" s="28" t="s">
        <v>226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27</v>
      </c>
      <c r="F5" s="90" t="s">
        <v>228</v>
      </c>
      <c r="G5" s="90" t="s">
        <v>15</v>
      </c>
      <c r="H5" s="90" t="s">
        <v>16</v>
      </c>
      <c r="I5" s="90" t="s">
        <v>203</v>
      </c>
      <c r="J5" s="91" t="s">
        <v>229</v>
      </c>
      <c r="K5" s="90" t="s">
        <v>10</v>
      </c>
      <c r="L5" s="90" t="s">
        <v>230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2000</v>
      </c>
      <c r="F6" s="93" t="n">
        <v>2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2000</v>
      </c>
      <c r="F7" s="93" t="n">
        <v>2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31</v>
      </c>
      <c r="D8" s="93" t="n">
        <v>0</v>
      </c>
      <c r="E8" s="82" t="n">
        <v>2000</v>
      </c>
      <c r="F8" s="93" t="n">
        <v>2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726346.59</v>
      </c>
      <c r="I6" s="21" t="n">
        <v>1726346.59</v>
      </c>
      <c r="J6" s="21" t="n">
        <v>1726346.5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726346.59</v>
      </c>
      <c r="I7" s="21" t="n">
        <v>1726346.59</v>
      </c>
      <c r="J7" s="21" t="n">
        <v>1726346.5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464668</v>
      </c>
      <c r="I8" s="21" t="n">
        <v>464668</v>
      </c>
      <c r="J8" s="21" t="n">
        <v>46466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91005</v>
      </c>
      <c r="I9" s="21" t="n">
        <v>291005</v>
      </c>
      <c r="J9" s="21" t="n">
        <v>291005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5781.55</v>
      </c>
      <c r="I10" s="21" t="n">
        <v>5781.55</v>
      </c>
      <c r="J10" s="21" t="n">
        <v>5781.55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4</v>
      </c>
      <c r="F11" s="18" t="s">
        <v>52</v>
      </c>
      <c r="G11" s="20" t="s">
        <v>53</v>
      </c>
      <c r="H11" s="21" t="n">
        <v>38100</v>
      </c>
      <c r="I11" s="21" t="n">
        <v>38100</v>
      </c>
      <c r="J11" s="21" t="n">
        <v>381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8</v>
      </c>
      <c r="F12" s="18" t="s">
        <v>52</v>
      </c>
      <c r="G12" s="20" t="s">
        <v>53</v>
      </c>
      <c r="H12" s="21" t="n">
        <v>24289.42</v>
      </c>
      <c r="I12" s="21" t="n">
        <v>24289.42</v>
      </c>
      <c r="J12" s="21" t="n">
        <v>24289.4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9</v>
      </c>
      <c r="F13" s="18" t="s">
        <v>52</v>
      </c>
      <c r="G13" s="20" t="s">
        <v>53</v>
      </c>
      <c r="H13" s="21" t="n">
        <v>117568.26</v>
      </c>
      <c r="I13" s="21" t="n">
        <v>117568.26</v>
      </c>
      <c r="J13" s="21" t="n">
        <v>117568.2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20"/>
      <c r="F14" s="18" t="s">
        <v>52</v>
      </c>
      <c r="G14" s="20" t="s">
        <v>53</v>
      </c>
      <c r="H14" s="21" t="n">
        <v>560000</v>
      </c>
      <c r="I14" s="21" t="n">
        <v>560000</v>
      </c>
      <c r="J14" s="21" t="n">
        <v>56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0</v>
      </c>
      <c r="B15" s="18" t="s">
        <v>61</v>
      </c>
      <c r="C15" s="18" t="s">
        <v>61</v>
      </c>
      <c r="D15" s="24" t="s">
        <v>62</v>
      </c>
      <c r="E15" s="18" t="s">
        <v>55</v>
      </c>
      <c r="F15" s="18" t="s">
        <v>52</v>
      </c>
      <c r="G15" s="20" t="s">
        <v>53</v>
      </c>
      <c r="H15" s="21" t="n">
        <v>90525.6</v>
      </c>
      <c r="I15" s="21" t="n">
        <v>90525.6</v>
      </c>
      <c r="J15" s="21" t="n">
        <v>90525.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0</v>
      </c>
      <c r="B16" s="18" t="s">
        <v>61</v>
      </c>
      <c r="C16" s="18" t="s">
        <v>63</v>
      </c>
      <c r="D16" s="24" t="s">
        <v>64</v>
      </c>
      <c r="E16" s="18" t="s">
        <v>55</v>
      </c>
      <c r="F16" s="18" t="s">
        <v>52</v>
      </c>
      <c r="G16" s="20" t="s">
        <v>53</v>
      </c>
      <c r="H16" s="21" t="n">
        <v>36210.24</v>
      </c>
      <c r="I16" s="21" t="n">
        <v>36210.24</v>
      </c>
      <c r="J16" s="21" t="n">
        <v>36210.24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48</v>
      </c>
      <c r="C17" s="18" t="s">
        <v>49</v>
      </c>
      <c r="D17" s="24" t="s">
        <v>66</v>
      </c>
      <c r="E17" s="18" t="s">
        <v>55</v>
      </c>
      <c r="F17" s="18" t="s">
        <v>52</v>
      </c>
      <c r="G17" s="20" t="s">
        <v>53</v>
      </c>
      <c r="H17" s="21" t="n">
        <v>43883.16</v>
      </c>
      <c r="I17" s="21" t="n">
        <v>43883.16</v>
      </c>
      <c r="J17" s="21" t="n">
        <v>43883.1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7</v>
      </c>
      <c r="B18" s="18" t="s">
        <v>56</v>
      </c>
      <c r="C18" s="18" t="s">
        <v>49</v>
      </c>
      <c r="D18" s="24" t="s">
        <v>68</v>
      </c>
      <c r="E18" s="18" t="s">
        <v>69</v>
      </c>
      <c r="F18" s="18" t="s">
        <v>52</v>
      </c>
      <c r="G18" s="20" t="s">
        <v>53</v>
      </c>
      <c r="H18" s="21" t="n">
        <v>54315.36</v>
      </c>
      <c r="I18" s="21" t="n">
        <v>54315.36</v>
      </c>
      <c r="J18" s="21" t="n">
        <v>54315.3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9.75" hidden="false" customHeight="false" outlineLevel="0" collapsed="false">
      <c r="K19" s="12"/>
      <c r="M19" s="12"/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0</v>
      </c>
    </row>
    <row r="2" customFormat="false" ht="30.75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30" t="s">
        <v>75</v>
      </c>
      <c r="M4" s="30" t="s">
        <v>76</v>
      </c>
      <c r="N4" s="30" t="s">
        <v>7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726346.59</v>
      </c>
      <c r="I6" s="34" t="n">
        <v>986388.91</v>
      </c>
      <c r="J6" s="34" t="n">
        <v>82757.68</v>
      </c>
      <c r="K6" s="34" t="n">
        <v>0</v>
      </c>
      <c r="L6" s="34" t="n">
        <v>0</v>
      </c>
      <c r="M6" s="34" t="n">
        <v>6572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1726346.59</v>
      </c>
      <c r="I7" s="34" t="n">
        <v>986388.91</v>
      </c>
      <c r="J7" s="34" t="n">
        <v>82757.68</v>
      </c>
      <c r="K7" s="34" t="n">
        <v>0</v>
      </c>
      <c r="L7" s="34" t="n">
        <v>0</v>
      </c>
      <c r="M7" s="34" t="n">
        <v>6572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78</v>
      </c>
      <c r="F8" s="31" t="s">
        <v>52</v>
      </c>
      <c r="G8" s="33" t="s">
        <v>53</v>
      </c>
      <c r="H8" s="34" t="n">
        <v>291005</v>
      </c>
      <c r="I8" s="34" t="n">
        <v>291005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79</v>
      </c>
      <c r="F9" s="31" t="s">
        <v>52</v>
      </c>
      <c r="G9" s="33" t="s">
        <v>53</v>
      </c>
      <c r="H9" s="34" t="n">
        <v>5781.55</v>
      </c>
      <c r="I9" s="34" t="n">
        <v>5781.55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0</v>
      </c>
      <c r="F10" s="31" t="s">
        <v>52</v>
      </c>
      <c r="G10" s="33" t="s">
        <v>53</v>
      </c>
      <c r="H10" s="34" t="n">
        <v>464668</v>
      </c>
      <c r="I10" s="34" t="n">
        <v>464668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81</v>
      </c>
      <c r="F11" s="31" t="s">
        <v>52</v>
      </c>
      <c r="G11" s="33" t="s">
        <v>53</v>
      </c>
      <c r="H11" s="34" t="n">
        <v>56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56000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78</v>
      </c>
      <c r="F12" s="31" t="s">
        <v>52</v>
      </c>
      <c r="G12" s="33" t="s">
        <v>53</v>
      </c>
      <c r="H12" s="34" t="n">
        <v>38100</v>
      </c>
      <c r="I12" s="34" t="n">
        <v>0</v>
      </c>
      <c r="J12" s="34" t="n">
        <v>381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82</v>
      </c>
      <c r="F13" s="31" t="s">
        <v>52</v>
      </c>
      <c r="G13" s="33" t="s">
        <v>53</v>
      </c>
      <c r="H13" s="34" t="n">
        <v>117568.26</v>
      </c>
      <c r="I13" s="34" t="n">
        <v>0</v>
      </c>
      <c r="J13" s="34" t="n">
        <v>20368.26</v>
      </c>
      <c r="K13" s="34" t="n">
        <v>0</v>
      </c>
      <c r="L13" s="34" t="n">
        <v>0</v>
      </c>
      <c r="M13" s="34" t="n">
        <v>9720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83</v>
      </c>
      <c r="F14" s="31" t="s">
        <v>52</v>
      </c>
      <c r="G14" s="33" t="s">
        <v>53</v>
      </c>
      <c r="H14" s="34" t="n">
        <v>24289.42</v>
      </c>
      <c r="I14" s="34" t="n">
        <v>0</v>
      </c>
      <c r="J14" s="34" t="n">
        <v>24289.42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0</v>
      </c>
      <c r="B15" s="31" t="s">
        <v>61</v>
      </c>
      <c r="C15" s="31" t="s">
        <v>61</v>
      </c>
      <c r="D15" s="37" t="s">
        <v>62</v>
      </c>
      <c r="E15" s="31" t="s">
        <v>79</v>
      </c>
      <c r="F15" s="31" t="s">
        <v>52</v>
      </c>
      <c r="G15" s="33" t="s">
        <v>53</v>
      </c>
      <c r="H15" s="34" t="n">
        <v>90525.6</v>
      </c>
      <c r="I15" s="34" t="n">
        <v>90525.6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0</v>
      </c>
      <c r="B16" s="31" t="s">
        <v>61</v>
      </c>
      <c r="C16" s="31" t="s">
        <v>63</v>
      </c>
      <c r="D16" s="37" t="s">
        <v>64</v>
      </c>
      <c r="E16" s="31" t="s">
        <v>79</v>
      </c>
      <c r="F16" s="31" t="s">
        <v>52</v>
      </c>
      <c r="G16" s="33" t="s">
        <v>53</v>
      </c>
      <c r="H16" s="34" t="n">
        <v>36210.24</v>
      </c>
      <c r="I16" s="34" t="n">
        <v>36210.24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5</v>
      </c>
      <c r="B17" s="31" t="s">
        <v>48</v>
      </c>
      <c r="C17" s="31" t="s">
        <v>49</v>
      </c>
      <c r="D17" s="37" t="s">
        <v>66</v>
      </c>
      <c r="E17" s="31" t="s">
        <v>79</v>
      </c>
      <c r="F17" s="31" t="s">
        <v>52</v>
      </c>
      <c r="G17" s="33" t="s">
        <v>53</v>
      </c>
      <c r="H17" s="34" t="n">
        <v>43883.16</v>
      </c>
      <c r="I17" s="34" t="n">
        <v>43883.1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7</v>
      </c>
      <c r="B18" s="31" t="s">
        <v>56</v>
      </c>
      <c r="C18" s="31" t="s">
        <v>49</v>
      </c>
      <c r="D18" s="37" t="s">
        <v>68</v>
      </c>
      <c r="E18" s="31" t="s">
        <v>84</v>
      </c>
      <c r="F18" s="31" t="s">
        <v>52</v>
      </c>
      <c r="G18" s="33" t="s">
        <v>53</v>
      </c>
      <c r="H18" s="34" t="n">
        <v>54315.36</v>
      </c>
      <c r="I18" s="34" t="n">
        <v>54315.36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27.75" hidden="false" customHeight="true" outlineLevel="0" collapsed="false">
      <c r="A19" s="38" t="s">
        <v>85</v>
      </c>
      <c r="B19" s="38"/>
      <c r="C19" s="38"/>
      <c r="D19" s="38"/>
      <c r="E19" s="38"/>
      <c r="F19" s="38"/>
      <c r="G19" s="38"/>
      <c r="H19" s="39"/>
      <c r="I19" s="39"/>
      <c r="J19" s="39"/>
      <c r="K19" s="36"/>
      <c r="L19" s="39"/>
      <c r="M19" s="39"/>
      <c r="N19" s="36"/>
    </row>
    <row r="20" customFormat="false" ht="9.75" hidden="false" customHeight="true" outlineLevel="0" collapsed="false">
      <c r="B20" s="12"/>
      <c r="C20" s="12"/>
      <c r="D20" s="12"/>
      <c r="E20" s="12"/>
      <c r="F20" s="12"/>
      <c r="G20" s="12"/>
      <c r="I20" s="12"/>
      <c r="J20" s="12"/>
      <c r="L20" s="12"/>
      <c r="M20" s="12"/>
    </row>
    <row r="21" customFormat="false" ht="9.75" hidden="false" customHeight="true" outlineLevel="0" collapsed="false">
      <c r="C21" s="12"/>
      <c r="D21" s="12"/>
      <c r="E21" s="12"/>
      <c r="F21" s="12"/>
      <c r="G21" s="12"/>
      <c r="I21" s="12"/>
      <c r="J21" s="12"/>
      <c r="M21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6</v>
      </c>
    </row>
    <row r="2" customFormat="false" ht="25.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8</v>
      </c>
      <c r="F4" s="37" t="s">
        <v>39</v>
      </c>
      <c r="G4" s="37" t="s">
        <v>40</v>
      </c>
      <c r="H4" s="40" t="s">
        <v>8</v>
      </c>
      <c r="I4" s="37" t="s">
        <v>89</v>
      </c>
      <c r="J4" s="37"/>
      <c r="K4" s="41" t="s">
        <v>90</v>
      </c>
      <c r="L4" s="41"/>
      <c r="M4" s="41" t="s">
        <v>91</v>
      </c>
      <c r="N4" s="41"/>
      <c r="O4" s="41" t="s">
        <v>92</v>
      </c>
      <c r="P4" s="41"/>
      <c r="Q4" s="41" t="s">
        <v>93</v>
      </c>
      <c r="R4" s="37" t="s">
        <v>94</v>
      </c>
      <c r="S4" s="37"/>
      <c r="T4" s="37" t="s">
        <v>95</v>
      </c>
      <c r="U4" s="37"/>
      <c r="V4" s="37"/>
      <c r="W4" s="37" t="s">
        <v>96</v>
      </c>
      <c r="X4" s="37"/>
      <c r="Y4" s="37" t="s">
        <v>97</v>
      </c>
      <c r="Z4" s="37"/>
      <c r="AA4" s="37" t="s">
        <v>68</v>
      </c>
      <c r="AB4" s="37"/>
      <c r="AC4" s="37" t="s">
        <v>98</v>
      </c>
      <c r="AD4" s="37" t="s">
        <v>99</v>
      </c>
      <c r="AE4" s="37" t="s">
        <v>100</v>
      </c>
      <c r="AF4" s="37" t="s">
        <v>10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2</v>
      </c>
      <c r="J5" s="37" t="s">
        <v>103</v>
      </c>
      <c r="K5" s="37" t="s">
        <v>102</v>
      </c>
      <c r="L5" s="37" t="s">
        <v>103</v>
      </c>
      <c r="M5" s="37" t="s">
        <v>102</v>
      </c>
      <c r="N5" s="37" t="s">
        <v>103</v>
      </c>
      <c r="O5" s="37" t="s">
        <v>102</v>
      </c>
      <c r="P5" s="37" t="s">
        <v>103</v>
      </c>
      <c r="Q5" s="41"/>
      <c r="R5" s="37" t="s">
        <v>102</v>
      </c>
      <c r="S5" s="37" t="s">
        <v>103</v>
      </c>
      <c r="T5" s="37" t="s">
        <v>102</v>
      </c>
      <c r="U5" s="37" t="s">
        <v>103</v>
      </c>
      <c r="V5" s="29" t="s">
        <v>104</v>
      </c>
      <c r="W5" s="37" t="s">
        <v>102</v>
      </c>
      <c r="X5" s="37" t="s">
        <v>103</v>
      </c>
      <c r="Y5" s="37" t="s">
        <v>102</v>
      </c>
      <c r="Z5" s="37" t="s">
        <v>103</v>
      </c>
      <c r="AA5" s="37" t="s">
        <v>102</v>
      </c>
      <c r="AB5" s="37" t="s">
        <v>103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986388.91</v>
      </c>
      <c r="I6" s="34" t="n">
        <v>114984</v>
      </c>
      <c r="J6" s="34" t="n">
        <v>127944</v>
      </c>
      <c r="K6" s="43" t="n">
        <v>93660</v>
      </c>
      <c r="L6" s="43" t="n">
        <v>116040</v>
      </c>
      <c r="M6" s="43" t="n">
        <v>0</v>
      </c>
      <c r="N6" s="43" t="n">
        <v>0</v>
      </c>
      <c r="O6" s="43" t="n">
        <v>5600</v>
      </c>
      <c r="P6" s="43" t="n">
        <v>6440</v>
      </c>
      <c r="Q6" s="43" t="n">
        <v>1707.89</v>
      </c>
      <c r="R6" s="34" t="n">
        <v>41728.8</v>
      </c>
      <c r="S6" s="34" t="n">
        <v>48796.8</v>
      </c>
      <c r="T6" s="34" t="n">
        <v>14605.08</v>
      </c>
      <c r="U6" s="34" t="n">
        <v>17078.88</v>
      </c>
      <c r="V6" s="34" t="n">
        <v>12199.2</v>
      </c>
      <c r="W6" s="34" t="n">
        <v>834.58</v>
      </c>
      <c r="X6" s="34" t="n">
        <v>975.94</v>
      </c>
      <c r="Y6" s="34" t="n">
        <v>1043.22</v>
      </c>
      <c r="Z6" s="34" t="n">
        <v>1219.92</v>
      </c>
      <c r="AA6" s="34" t="n">
        <v>25037.28</v>
      </c>
      <c r="AB6" s="34" t="n">
        <v>29278.08</v>
      </c>
      <c r="AC6" s="34" t="n">
        <v>0</v>
      </c>
      <c r="AD6" s="34" t="n">
        <v>36210.24</v>
      </c>
      <c r="AE6" s="34" t="n">
        <v>0</v>
      </c>
      <c r="AF6" s="34" t="n">
        <v>291005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986388.91</v>
      </c>
      <c r="I7" s="34" t="n">
        <v>114984</v>
      </c>
      <c r="J7" s="34" t="n">
        <v>127944</v>
      </c>
      <c r="K7" s="43" t="n">
        <v>93660</v>
      </c>
      <c r="L7" s="43" t="n">
        <v>116040</v>
      </c>
      <c r="M7" s="43" t="n">
        <v>0</v>
      </c>
      <c r="N7" s="43" t="n">
        <v>0</v>
      </c>
      <c r="O7" s="43" t="n">
        <v>5600</v>
      </c>
      <c r="P7" s="43" t="n">
        <v>6440</v>
      </c>
      <c r="Q7" s="43" t="n">
        <v>1707.89</v>
      </c>
      <c r="R7" s="34" t="n">
        <v>41728.8</v>
      </c>
      <c r="S7" s="34" t="n">
        <v>48796.8</v>
      </c>
      <c r="T7" s="34" t="n">
        <v>14605.08</v>
      </c>
      <c r="U7" s="34" t="n">
        <v>17078.88</v>
      </c>
      <c r="V7" s="34" t="n">
        <v>12199.2</v>
      </c>
      <c r="W7" s="34" t="n">
        <v>834.58</v>
      </c>
      <c r="X7" s="34" t="n">
        <v>975.94</v>
      </c>
      <c r="Y7" s="34" t="n">
        <v>1043.22</v>
      </c>
      <c r="Z7" s="34" t="n">
        <v>1219.92</v>
      </c>
      <c r="AA7" s="34" t="n">
        <v>25037.28</v>
      </c>
      <c r="AB7" s="34" t="n">
        <v>29278.08</v>
      </c>
      <c r="AC7" s="34" t="n">
        <v>0</v>
      </c>
      <c r="AD7" s="34" t="n">
        <v>36210.24</v>
      </c>
      <c r="AE7" s="34" t="n">
        <v>0</v>
      </c>
      <c r="AF7" s="34" t="n">
        <v>291005</v>
      </c>
      <c r="AG7" s="45"/>
      <c r="AH7" s="12"/>
    </row>
    <row r="8" customFormat="false" ht="85.5" hidden="false" customHeight="true" outlineLevel="0" collapsed="false">
      <c r="A8" s="31" t="s">
        <v>67</v>
      </c>
      <c r="B8" s="31" t="s">
        <v>56</v>
      </c>
      <c r="C8" s="31" t="s">
        <v>49</v>
      </c>
      <c r="D8" s="37" t="s">
        <v>68</v>
      </c>
      <c r="E8" s="31" t="s">
        <v>69</v>
      </c>
      <c r="F8" s="31" t="s">
        <v>52</v>
      </c>
      <c r="G8" s="44" t="s">
        <v>53</v>
      </c>
      <c r="H8" s="34" t="n">
        <v>54315.3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5037.28</v>
      </c>
      <c r="AB8" s="34" t="n">
        <v>29278.0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464668</v>
      </c>
      <c r="I9" s="34" t="n">
        <v>114984</v>
      </c>
      <c r="J9" s="34" t="n">
        <v>127944</v>
      </c>
      <c r="K9" s="43" t="n">
        <v>93660</v>
      </c>
      <c r="L9" s="43" t="n">
        <v>116040</v>
      </c>
      <c r="M9" s="43" t="n">
        <v>0</v>
      </c>
      <c r="N9" s="43" t="n">
        <v>0</v>
      </c>
      <c r="O9" s="43" t="n">
        <v>5600</v>
      </c>
      <c r="P9" s="43" t="n">
        <v>644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4" t="s">
        <v>53</v>
      </c>
      <c r="H10" s="34" t="n">
        <v>5781.55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1707.89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834.58</v>
      </c>
      <c r="X10" s="34" t="n">
        <v>975.94</v>
      </c>
      <c r="Y10" s="34" t="n">
        <v>1043.22</v>
      </c>
      <c r="Z10" s="34" t="n">
        <v>1219.92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44" t="s">
        <v>53</v>
      </c>
      <c r="H11" s="34" t="n">
        <v>291005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291005</v>
      </c>
      <c r="AH11" s="12"/>
    </row>
    <row r="12" customFormat="false" ht="85.5" hidden="false" customHeight="true" outlineLevel="0" collapsed="false">
      <c r="A12" s="31" t="s">
        <v>65</v>
      </c>
      <c r="B12" s="31" t="s">
        <v>48</v>
      </c>
      <c r="C12" s="31" t="s">
        <v>49</v>
      </c>
      <c r="D12" s="37" t="s">
        <v>66</v>
      </c>
      <c r="E12" s="31" t="s">
        <v>55</v>
      </c>
      <c r="F12" s="31" t="s">
        <v>52</v>
      </c>
      <c r="G12" s="44" t="s">
        <v>53</v>
      </c>
      <c r="H12" s="34" t="n">
        <v>43883.16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4605.08</v>
      </c>
      <c r="U12" s="34" t="n">
        <v>17078.88</v>
      </c>
      <c r="V12" s="34" t="n">
        <v>12199.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0</v>
      </c>
      <c r="B13" s="31" t="s">
        <v>61</v>
      </c>
      <c r="C13" s="31" t="s">
        <v>61</v>
      </c>
      <c r="D13" s="37" t="s">
        <v>62</v>
      </c>
      <c r="E13" s="31" t="s">
        <v>55</v>
      </c>
      <c r="F13" s="31" t="s">
        <v>52</v>
      </c>
      <c r="G13" s="44" t="s">
        <v>53</v>
      </c>
      <c r="H13" s="34" t="n">
        <v>90525.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41728.8</v>
      </c>
      <c r="S13" s="34" t="n">
        <v>48796.8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0</v>
      </c>
      <c r="B14" s="31" t="s">
        <v>61</v>
      </c>
      <c r="C14" s="31" t="s">
        <v>63</v>
      </c>
      <c r="D14" s="37" t="s">
        <v>64</v>
      </c>
      <c r="E14" s="31" t="s">
        <v>55</v>
      </c>
      <c r="F14" s="31" t="s">
        <v>52</v>
      </c>
      <c r="G14" s="44" t="s">
        <v>53</v>
      </c>
      <c r="H14" s="34" t="n">
        <v>36210.2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36210.24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5</v>
      </c>
    </row>
    <row r="3" customFormat="false" ht="32.25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8</v>
      </c>
      <c r="F5" s="28" t="s">
        <v>39</v>
      </c>
      <c r="G5" s="28" t="s">
        <v>40</v>
      </c>
      <c r="H5" s="28" t="s">
        <v>8</v>
      </c>
      <c r="I5" s="28" t="s">
        <v>107</v>
      </c>
      <c r="J5" s="28" t="s">
        <v>108</v>
      </c>
      <c r="K5" s="28" t="s">
        <v>109</v>
      </c>
      <c r="L5" s="28" t="s">
        <v>110</v>
      </c>
      <c r="M5" s="28" t="s">
        <v>111</v>
      </c>
      <c r="N5" s="28" t="s">
        <v>112</v>
      </c>
      <c r="O5" s="28" t="s">
        <v>113</v>
      </c>
      <c r="P5" s="28" t="s">
        <v>114</v>
      </c>
      <c r="Q5" s="28" t="s">
        <v>115</v>
      </c>
      <c r="R5" s="28" t="s">
        <v>11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7</v>
      </c>
      <c r="B7" s="48" t="s">
        <v>117</v>
      </c>
      <c r="C7" s="48" t="s">
        <v>117</v>
      </c>
      <c r="D7" s="48" t="s">
        <v>117</v>
      </c>
      <c r="E7" s="48" t="s">
        <v>117</v>
      </c>
      <c r="F7" s="48" t="s">
        <v>117</v>
      </c>
      <c r="G7" s="48" t="s">
        <v>117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5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82757.68</v>
      </c>
      <c r="I9" s="50" t="n">
        <v>17500</v>
      </c>
      <c r="J9" s="50" t="n">
        <v>0</v>
      </c>
      <c r="K9" s="50" t="n">
        <v>0</v>
      </c>
      <c r="L9" s="50" t="n">
        <v>23400</v>
      </c>
      <c r="M9" s="50" t="n">
        <v>9052.56</v>
      </c>
      <c r="N9" s="50" t="n">
        <v>11315.7</v>
      </c>
      <c r="O9" s="50" t="n">
        <v>6789.42</v>
      </c>
      <c r="P9" s="50" t="n">
        <v>0</v>
      </c>
      <c r="Q9" s="50" t="n">
        <v>147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6001</v>
      </c>
      <c r="G10" s="37" t="s">
        <v>46</v>
      </c>
      <c r="H10" s="50" t="n">
        <v>82757.68</v>
      </c>
      <c r="I10" s="50" t="n">
        <v>17500</v>
      </c>
      <c r="J10" s="50" t="n">
        <v>0</v>
      </c>
      <c r="K10" s="50" t="n">
        <v>0</v>
      </c>
      <c r="L10" s="50" t="n">
        <v>23400</v>
      </c>
      <c r="M10" s="50" t="n">
        <v>9052.56</v>
      </c>
      <c r="N10" s="50" t="n">
        <v>11315.7</v>
      </c>
      <c r="O10" s="50" t="n">
        <v>6789.42</v>
      </c>
      <c r="P10" s="50" t="n">
        <v>0</v>
      </c>
      <c r="Q10" s="50" t="n">
        <v>147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7" t="n">
        <v>50299</v>
      </c>
      <c r="F11" s="37" t="n">
        <v>306001</v>
      </c>
      <c r="G11" s="37" t="s">
        <v>53</v>
      </c>
      <c r="H11" s="50" t="n">
        <v>20368.2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9052.56</v>
      </c>
      <c r="N11" s="50" t="n">
        <v>11315.7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7" t="n">
        <v>50201</v>
      </c>
      <c r="F12" s="37" t="n">
        <v>306001</v>
      </c>
      <c r="G12" s="37" t="s">
        <v>53</v>
      </c>
      <c r="H12" s="50" t="n">
        <v>24289.42</v>
      </c>
      <c r="I12" s="50" t="n">
        <v>1750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6789.42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52" t="s">
        <v>118</v>
      </c>
      <c r="B13" s="52" t="s">
        <v>119</v>
      </c>
      <c r="C13" s="52" t="s">
        <v>120</v>
      </c>
      <c r="D13" s="53" t="s">
        <v>121</v>
      </c>
      <c r="E13" s="53" t="s">
        <v>122</v>
      </c>
      <c r="F13" s="53" t="s">
        <v>123</v>
      </c>
      <c r="G13" s="53" t="s">
        <v>40</v>
      </c>
      <c r="H13" s="54" t="s">
        <v>124</v>
      </c>
      <c r="I13" s="54" t="s">
        <v>125</v>
      </c>
      <c r="J13" s="54" t="s">
        <v>126</v>
      </c>
      <c r="K13" s="54" t="s">
        <v>127</v>
      </c>
      <c r="L13" s="54" t="s">
        <v>128</v>
      </c>
      <c r="M13" s="54" t="s">
        <v>129</v>
      </c>
      <c r="N13" s="54" t="s">
        <v>130</v>
      </c>
      <c r="O13" s="54" t="s">
        <v>131</v>
      </c>
      <c r="P13" s="54" t="s">
        <v>132</v>
      </c>
      <c r="Q13" s="54" t="s">
        <v>133</v>
      </c>
      <c r="R13" s="54" t="s">
        <v>134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5</v>
      </c>
    </row>
    <row r="2" customFormat="false" ht="33.75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7</v>
      </c>
      <c r="F4" s="37" t="s">
        <v>39</v>
      </c>
      <c r="G4" s="37" t="s">
        <v>40</v>
      </c>
      <c r="H4" s="37" t="s">
        <v>8</v>
      </c>
      <c r="I4" s="37" t="s">
        <v>138</v>
      </c>
      <c r="J4" s="37" t="s">
        <v>139</v>
      </c>
      <c r="K4" s="37" t="s">
        <v>92</v>
      </c>
      <c r="L4" s="37" t="s">
        <v>91</v>
      </c>
      <c r="M4" s="37" t="s">
        <v>140</v>
      </c>
      <c r="N4" s="37" t="s">
        <v>141</v>
      </c>
      <c r="O4" s="37" t="s">
        <v>142</v>
      </c>
      <c r="P4" s="37" t="s">
        <v>143</v>
      </c>
      <c r="Q4" s="37" t="s">
        <v>144</v>
      </c>
      <c r="R4" s="37" t="s">
        <v>14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6</v>
      </c>
    </row>
    <row r="2" customFormat="false" ht="24.75" hidden="false" customHeight="true" outlineLevel="0" collapsed="false">
      <c r="A2" s="27" t="s">
        <v>1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8</v>
      </c>
      <c r="F4" s="29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28" t="s">
        <v>148</v>
      </c>
      <c r="M4" s="28" t="s">
        <v>76</v>
      </c>
      <c r="N4" s="28" t="s">
        <v>77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726346.59</v>
      </c>
      <c r="I6" s="34" t="n">
        <v>986388.91</v>
      </c>
      <c r="J6" s="34" t="n">
        <v>82757.68</v>
      </c>
      <c r="K6" s="34" t="n">
        <v>0</v>
      </c>
      <c r="L6" s="34" t="n">
        <v>0</v>
      </c>
      <c r="M6" s="34" t="n">
        <v>6572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726346.59</v>
      </c>
      <c r="I7" s="34" t="n">
        <v>986388.91</v>
      </c>
      <c r="J7" s="34" t="n">
        <v>82757.68</v>
      </c>
      <c r="K7" s="34" t="n">
        <v>0</v>
      </c>
      <c r="L7" s="34" t="n">
        <v>0</v>
      </c>
      <c r="M7" s="34" t="n">
        <v>6572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49</v>
      </c>
      <c r="F8" s="31" t="s">
        <v>52</v>
      </c>
      <c r="G8" s="33" t="s">
        <v>53</v>
      </c>
      <c r="H8" s="62" t="n">
        <v>25042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62" t="n">
        <v>291005</v>
      </c>
      <c r="I9" s="34" t="n">
        <v>291005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62" t="n">
        <v>214244</v>
      </c>
      <c r="I10" s="34" t="n">
        <v>464668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33" t="s">
        <v>53</v>
      </c>
      <c r="H11" s="62" t="n">
        <v>5781.55</v>
      </c>
      <c r="I11" s="34" t="n">
        <v>5781.55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150</v>
      </c>
      <c r="F12" s="31" t="s">
        <v>52</v>
      </c>
      <c r="G12" s="33" t="s">
        <v>53</v>
      </c>
      <c r="H12" s="62" t="n">
        <v>2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59</v>
      </c>
      <c r="F13" s="31" t="s">
        <v>52</v>
      </c>
      <c r="G13" s="33" t="s">
        <v>53</v>
      </c>
      <c r="H13" s="62" t="n">
        <v>165368.26</v>
      </c>
      <c r="I13" s="34" t="n">
        <v>0</v>
      </c>
      <c r="J13" s="34" t="n">
        <v>20368.26</v>
      </c>
      <c r="K13" s="34" t="n">
        <v>0</v>
      </c>
      <c r="L13" s="34" t="n">
        <v>0</v>
      </c>
      <c r="M13" s="34" t="n">
        <v>972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151</v>
      </c>
      <c r="F14" s="31" t="s">
        <v>52</v>
      </c>
      <c r="G14" s="33" t="s">
        <v>53</v>
      </c>
      <c r="H14" s="62" t="n">
        <v>2472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54</v>
      </c>
      <c r="F15" s="31" t="s">
        <v>52</v>
      </c>
      <c r="G15" s="33" t="s">
        <v>53</v>
      </c>
      <c r="H15" s="62" t="n">
        <v>0</v>
      </c>
      <c r="I15" s="34" t="n">
        <v>0</v>
      </c>
      <c r="J15" s="34" t="n">
        <v>381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3"/>
      <c r="F16" s="31" t="s">
        <v>52</v>
      </c>
      <c r="G16" s="33" t="s">
        <v>53</v>
      </c>
      <c r="H16" s="62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5600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6</v>
      </c>
      <c r="D17" s="37" t="s">
        <v>57</v>
      </c>
      <c r="E17" s="31" t="s">
        <v>58</v>
      </c>
      <c r="F17" s="31" t="s">
        <v>52</v>
      </c>
      <c r="G17" s="33" t="s">
        <v>53</v>
      </c>
      <c r="H17" s="62" t="n">
        <v>325389.42</v>
      </c>
      <c r="I17" s="34" t="n">
        <v>0</v>
      </c>
      <c r="J17" s="34" t="n">
        <v>24289.42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0</v>
      </c>
      <c r="B18" s="31" t="s">
        <v>61</v>
      </c>
      <c r="C18" s="31" t="s">
        <v>61</v>
      </c>
      <c r="D18" s="37" t="s">
        <v>62</v>
      </c>
      <c r="E18" s="31" t="s">
        <v>55</v>
      </c>
      <c r="F18" s="31" t="s">
        <v>52</v>
      </c>
      <c r="G18" s="33" t="s">
        <v>53</v>
      </c>
      <c r="H18" s="62" t="n">
        <v>90525.6</v>
      </c>
      <c r="I18" s="34" t="n">
        <v>90525.6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0</v>
      </c>
      <c r="B19" s="31" t="s">
        <v>61</v>
      </c>
      <c r="C19" s="31" t="s">
        <v>63</v>
      </c>
      <c r="D19" s="37" t="s">
        <v>64</v>
      </c>
      <c r="E19" s="31" t="s">
        <v>55</v>
      </c>
      <c r="F19" s="31" t="s">
        <v>52</v>
      </c>
      <c r="G19" s="33" t="s">
        <v>53</v>
      </c>
      <c r="H19" s="62" t="n">
        <v>36210.24</v>
      </c>
      <c r="I19" s="34" t="n">
        <v>36210.24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5</v>
      </c>
      <c r="B20" s="31" t="s">
        <v>48</v>
      </c>
      <c r="C20" s="31" t="s">
        <v>49</v>
      </c>
      <c r="D20" s="37" t="s">
        <v>66</v>
      </c>
      <c r="E20" s="31" t="s">
        <v>55</v>
      </c>
      <c r="F20" s="31" t="s">
        <v>52</v>
      </c>
      <c r="G20" s="33" t="s">
        <v>53</v>
      </c>
      <c r="H20" s="62" t="n">
        <v>43883.16</v>
      </c>
      <c r="I20" s="34" t="n">
        <v>43883.1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7</v>
      </c>
      <c r="B21" s="31" t="s">
        <v>56</v>
      </c>
      <c r="C21" s="31" t="s">
        <v>49</v>
      </c>
      <c r="D21" s="37" t="s">
        <v>68</v>
      </c>
      <c r="E21" s="31" t="s">
        <v>69</v>
      </c>
      <c r="F21" s="31" t="s">
        <v>52</v>
      </c>
      <c r="G21" s="33" t="s">
        <v>53</v>
      </c>
      <c r="H21" s="62" t="n">
        <v>54315.36</v>
      </c>
      <c r="I21" s="34" t="n">
        <v>54315.36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" hidden="false" customHeight="true" outlineLevel="0" collapsed="false">
      <c r="A22" s="6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8"/>
      <c r="M22" s="64"/>
      <c r="N22" s="64"/>
      <c r="O22" s="65"/>
      <c r="P22" s="61"/>
    </row>
    <row r="23" customFormat="false" ht="11.2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7"/>
      <c r="K23" s="66"/>
      <c r="L23" s="67"/>
      <c r="M23" s="67"/>
      <c r="N23" s="66"/>
      <c r="O23" s="67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2</v>
      </c>
    </row>
    <row r="2" customFormat="false" ht="36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8</v>
      </c>
      <c r="F4" s="29" t="s">
        <v>39</v>
      </c>
      <c r="G4" s="29" t="s">
        <v>40</v>
      </c>
      <c r="H4" s="29" t="s">
        <v>8</v>
      </c>
      <c r="I4" s="37" t="s">
        <v>89</v>
      </c>
      <c r="J4" s="37"/>
      <c r="K4" s="37" t="s">
        <v>90</v>
      </c>
      <c r="L4" s="37"/>
      <c r="M4" s="37" t="s">
        <v>92</v>
      </c>
      <c r="N4" s="37"/>
      <c r="O4" s="37" t="s">
        <v>91</v>
      </c>
      <c r="P4" s="37"/>
      <c r="Q4" s="37" t="s">
        <v>98</v>
      </c>
      <c r="R4" s="37" t="s">
        <v>94</v>
      </c>
      <c r="S4" s="37"/>
      <c r="T4" s="37" t="s">
        <v>99</v>
      </c>
      <c r="U4" s="37" t="s">
        <v>95</v>
      </c>
      <c r="V4" s="37"/>
      <c r="W4" s="37"/>
      <c r="X4" s="37" t="s">
        <v>97</v>
      </c>
      <c r="Y4" s="37"/>
      <c r="Z4" s="37" t="s">
        <v>96</v>
      </c>
      <c r="AA4" s="37"/>
      <c r="AB4" s="37" t="s">
        <v>93</v>
      </c>
      <c r="AC4" s="37" t="s">
        <v>68</v>
      </c>
      <c r="AD4" s="37"/>
      <c r="AE4" s="37" t="s">
        <v>100</v>
      </c>
      <c r="AF4" s="37" t="s">
        <v>101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2</v>
      </c>
      <c r="J5" s="29" t="s">
        <v>103</v>
      </c>
      <c r="K5" s="29" t="s">
        <v>102</v>
      </c>
      <c r="L5" s="29" t="s">
        <v>103</v>
      </c>
      <c r="M5" s="29" t="s">
        <v>154</v>
      </c>
      <c r="N5" s="29" t="s">
        <v>103</v>
      </c>
      <c r="O5" s="29" t="s">
        <v>154</v>
      </c>
      <c r="P5" s="29" t="s">
        <v>103</v>
      </c>
      <c r="Q5" s="37"/>
      <c r="R5" s="29" t="s">
        <v>102</v>
      </c>
      <c r="S5" s="29" t="s">
        <v>103</v>
      </c>
      <c r="T5" s="37"/>
      <c r="U5" s="29" t="s">
        <v>102</v>
      </c>
      <c r="V5" s="29" t="s">
        <v>103</v>
      </c>
      <c r="W5" s="29" t="s">
        <v>104</v>
      </c>
      <c r="X5" s="29" t="s">
        <v>102</v>
      </c>
      <c r="Y5" s="29" t="s">
        <v>103</v>
      </c>
      <c r="Z5" s="29" t="s">
        <v>102</v>
      </c>
      <c r="AA5" s="29" t="s">
        <v>103</v>
      </c>
      <c r="AB5" s="37"/>
      <c r="AC5" s="29" t="s">
        <v>102</v>
      </c>
      <c r="AD5" s="29" t="s">
        <v>103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986388.91</v>
      </c>
      <c r="I6" s="34" t="n">
        <v>114984</v>
      </c>
      <c r="J6" s="34" t="n">
        <v>127944</v>
      </c>
      <c r="K6" s="34" t="n">
        <v>93660</v>
      </c>
      <c r="L6" s="34" t="n">
        <v>116040</v>
      </c>
      <c r="M6" s="34" t="n">
        <v>5600</v>
      </c>
      <c r="N6" s="34" t="n">
        <v>6440</v>
      </c>
      <c r="O6" s="34" t="n">
        <v>0</v>
      </c>
      <c r="P6" s="34" t="n">
        <v>0</v>
      </c>
      <c r="Q6" s="34" t="n">
        <v>0</v>
      </c>
      <c r="R6" s="34" t="n">
        <v>41728.8</v>
      </c>
      <c r="S6" s="34" t="n">
        <v>48796.8</v>
      </c>
      <c r="T6" s="34" t="n">
        <v>36210.24</v>
      </c>
      <c r="U6" s="34" t="n">
        <v>14605.08</v>
      </c>
      <c r="V6" s="34" t="n">
        <v>17078.88</v>
      </c>
      <c r="W6" s="34" t="n">
        <v>12199.2</v>
      </c>
      <c r="X6" s="34" t="n">
        <v>1043.22</v>
      </c>
      <c r="Y6" s="34" t="n">
        <v>1219.92</v>
      </c>
      <c r="Z6" s="34" t="n">
        <v>834.58</v>
      </c>
      <c r="AA6" s="34" t="n">
        <v>975.94</v>
      </c>
      <c r="AB6" s="34" t="n">
        <v>1707.89</v>
      </c>
      <c r="AC6" s="34" t="n">
        <v>25037.28</v>
      </c>
      <c r="AD6" s="34" t="n">
        <v>29278.08</v>
      </c>
      <c r="AE6" s="34" t="n">
        <v>0</v>
      </c>
      <c r="AF6" s="34" t="n">
        <v>291005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986388.91</v>
      </c>
      <c r="I7" s="34" t="n">
        <v>114984</v>
      </c>
      <c r="J7" s="34" t="n">
        <v>127944</v>
      </c>
      <c r="K7" s="34" t="n">
        <v>93660</v>
      </c>
      <c r="L7" s="34" t="n">
        <v>116040</v>
      </c>
      <c r="M7" s="34" t="n">
        <v>5600</v>
      </c>
      <c r="N7" s="34" t="n">
        <v>6440</v>
      </c>
      <c r="O7" s="34" t="n">
        <v>0</v>
      </c>
      <c r="P7" s="34" t="n">
        <v>0</v>
      </c>
      <c r="Q7" s="34" t="n">
        <v>0</v>
      </c>
      <c r="R7" s="34" t="n">
        <v>41728.8</v>
      </c>
      <c r="S7" s="34" t="n">
        <v>48796.8</v>
      </c>
      <c r="T7" s="34" t="n">
        <v>36210.24</v>
      </c>
      <c r="U7" s="34" t="n">
        <v>14605.08</v>
      </c>
      <c r="V7" s="34" t="n">
        <v>17078.88</v>
      </c>
      <c r="W7" s="34" t="n">
        <v>12199.2</v>
      </c>
      <c r="X7" s="34" t="n">
        <v>1043.22</v>
      </c>
      <c r="Y7" s="34" t="n">
        <v>1219.92</v>
      </c>
      <c r="Z7" s="34" t="n">
        <v>834.58</v>
      </c>
      <c r="AA7" s="34" t="n">
        <v>975.94</v>
      </c>
      <c r="AB7" s="34" t="n">
        <v>1707.89</v>
      </c>
      <c r="AC7" s="34" t="n">
        <v>25037.28</v>
      </c>
      <c r="AD7" s="34" t="n">
        <v>29278.08</v>
      </c>
      <c r="AE7" s="34" t="n">
        <v>0</v>
      </c>
      <c r="AF7" s="34" t="n">
        <v>291005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29100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291005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464668</v>
      </c>
      <c r="I9" s="34" t="n">
        <v>114984</v>
      </c>
      <c r="J9" s="34" t="n">
        <v>127944</v>
      </c>
      <c r="K9" s="34" t="n">
        <v>93660</v>
      </c>
      <c r="L9" s="34" t="n">
        <v>116040</v>
      </c>
      <c r="M9" s="34" t="n">
        <v>5600</v>
      </c>
      <c r="N9" s="34" t="n">
        <v>644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5781.55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043.22</v>
      </c>
      <c r="Y10" s="34" t="n">
        <v>1219.92</v>
      </c>
      <c r="Z10" s="34" t="n">
        <v>834.58</v>
      </c>
      <c r="AA10" s="34" t="n">
        <v>975.94</v>
      </c>
      <c r="AB10" s="34" t="n">
        <v>1707.89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0</v>
      </c>
      <c r="B11" s="31" t="s">
        <v>61</v>
      </c>
      <c r="C11" s="31" t="s">
        <v>61</v>
      </c>
      <c r="D11" s="37" t="s">
        <v>62</v>
      </c>
      <c r="E11" s="31" t="s">
        <v>55</v>
      </c>
      <c r="F11" s="31" t="s">
        <v>52</v>
      </c>
      <c r="G11" s="33" t="s">
        <v>53</v>
      </c>
      <c r="H11" s="34" t="n">
        <v>90525.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41728.8</v>
      </c>
      <c r="S11" s="34" t="n">
        <v>48796.8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0</v>
      </c>
      <c r="B12" s="31" t="s">
        <v>61</v>
      </c>
      <c r="C12" s="31" t="s">
        <v>63</v>
      </c>
      <c r="D12" s="37" t="s">
        <v>64</v>
      </c>
      <c r="E12" s="31" t="s">
        <v>55</v>
      </c>
      <c r="F12" s="31" t="s">
        <v>52</v>
      </c>
      <c r="G12" s="33" t="s">
        <v>53</v>
      </c>
      <c r="H12" s="34" t="n">
        <v>36210.2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36210.2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5</v>
      </c>
      <c r="B13" s="31" t="s">
        <v>48</v>
      </c>
      <c r="C13" s="31" t="s">
        <v>49</v>
      </c>
      <c r="D13" s="37" t="s">
        <v>66</v>
      </c>
      <c r="E13" s="31" t="s">
        <v>55</v>
      </c>
      <c r="F13" s="31" t="s">
        <v>52</v>
      </c>
      <c r="G13" s="33" t="s">
        <v>53</v>
      </c>
      <c r="H13" s="34" t="n">
        <v>43883.1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4605.08</v>
      </c>
      <c r="V13" s="34" t="n">
        <v>17078.88</v>
      </c>
      <c r="W13" s="34" t="n">
        <v>12199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7</v>
      </c>
      <c r="B14" s="31" t="s">
        <v>56</v>
      </c>
      <c r="C14" s="31" t="s">
        <v>49</v>
      </c>
      <c r="D14" s="37" t="s">
        <v>68</v>
      </c>
      <c r="E14" s="31" t="s">
        <v>69</v>
      </c>
      <c r="F14" s="31" t="s">
        <v>52</v>
      </c>
      <c r="G14" s="33" t="s">
        <v>53</v>
      </c>
      <c r="H14" s="34" t="n">
        <v>54315.3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25037.28</v>
      </c>
      <c r="AD14" s="34" t="n">
        <v>29278.08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5</v>
      </c>
    </row>
    <row r="2" customFormat="false" ht="27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8</v>
      </c>
      <c r="F4" s="28" t="s">
        <v>39</v>
      </c>
      <c r="G4" s="28" t="s">
        <v>40</v>
      </c>
      <c r="H4" s="28" t="s">
        <v>8</v>
      </c>
      <c r="I4" s="28" t="s">
        <v>107</v>
      </c>
      <c r="J4" s="28" t="s">
        <v>108</v>
      </c>
      <c r="K4" s="28" t="s">
        <v>109</v>
      </c>
      <c r="L4" s="28" t="s">
        <v>110</v>
      </c>
      <c r="M4" s="28" t="s">
        <v>111</v>
      </c>
      <c r="N4" s="28" t="s">
        <v>112</v>
      </c>
      <c r="O4" s="28" t="s">
        <v>113</v>
      </c>
      <c r="P4" s="28" t="s">
        <v>114</v>
      </c>
      <c r="Q4" s="28" t="s">
        <v>115</v>
      </c>
      <c r="R4" s="28" t="s">
        <v>116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2757.68</v>
      </c>
      <c r="I6" s="34" t="n">
        <v>17500</v>
      </c>
      <c r="J6" s="34" t="n">
        <v>0</v>
      </c>
      <c r="K6" s="34" t="n">
        <v>0</v>
      </c>
      <c r="L6" s="34" t="n">
        <v>23400</v>
      </c>
      <c r="M6" s="34" t="n">
        <v>9052.56</v>
      </c>
      <c r="N6" s="34" t="n">
        <v>11315.7</v>
      </c>
      <c r="O6" s="34" t="n">
        <v>6789.42</v>
      </c>
      <c r="P6" s="34" t="n">
        <v>0</v>
      </c>
      <c r="Q6" s="34" t="n">
        <v>147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2757.68</v>
      </c>
      <c r="I7" s="34" t="n">
        <v>17500</v>
      </c>
      <c r="J7" s="34" t="n">
        <v>0</v>
      </c>
      <c r="K7" s="34" t="n">
        <v>0</v>
      </c>
      <c r="L7" s="34" t="n">
        <v>23400</v>
      </c>
      <c r="M7" s="34" t="n">
        <v>9052.56</v>
      </c>
      <c r="N7" s="34" t="n">
        <v>11315.7</v>
      </c>
      <c r="O7" s="34" t="n">
        <v>6789.42</v>
      </c>
      <c r="P7" s="34" t="n">
        <v>0</v>
      </c>
      <c r="Q7" s="34" t="n">
        <v>147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54</v>
      </c>
      <c r="F8" s="31" t="s">
        <v>52</v>
      </c>
      <c r="G8" s="33" t="s">
        <v>53</v>
      </c>
      <c r="H8" s="34" t="n">
        <v>38100</v>
      </c>
      <c r="I8" s="34" t="n">
        <v>0</v>
      </c>
      <c r="J8" s="34" t="n">
        <v>0</v>
      </c>
      <c r="K8" s="34" t="n">
        <v>0</v>
      </c>
      <c r="L8" s="34" t="n">
        <v>234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47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58</v>
      </c>
      <c r="F9" s="31" t="s">
        <v>52</v>
      </c>
      <c r="G9" s="33" t="s">
        <v>53</v>
      </c>
      <c r="H9" s="34" t="n">
        <v>24289.42</v>
      </c>
      <c r="I9" s="34" t="n">
        <v>175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6789.42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9</v>
      </c>
      <c r="F10" s="31" t="s">
        <v>52</v>
      </c>
      <c r="G10" s="33" t="s">
        <v>53</v>
      </c>
      <c r="H10" s="34" t="n">
        <v>20368.2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052.56</v>
      </c>
      <c r="N10" s="34" t="n">
        <v>11315.7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