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3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21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5</definedName>
    <definedName function="false" hidden="false" localSheetId="4" name="Print_Area" vbProcedure="false">商品和服务支出预算明细表!$A$2:$R$15</definedName>
    <definedName function="false" hidden="false" localSheetId="5" name="Print_Area" vbProcedure="false">对个人和家庭的补助支出预算明细表!$A$4:$R$10</definedName>
    <definedName function="false" hidden="false" localSheetId="6" name="Print_Area" vbProcedure="false">财政拨款支出预算总表!$A$1:$N$22</definedName>
    <definedName function="false" hidden="false" localSheetId="7" name="Print_Area" vbProcedure="false">财政拨款工资福利支出预算明细表!$A$1:$AF$14</definedName>
    <definedName function="false" hidden="false" localSheetId="9" name="Print_Area" vbProcedure="false">财政拨款对个人和家庭的补助支出预算明细表!$A$1:$W$10</definedName>
    <definedName function="false" hidden="false" localSheetId="10" name="Print_Area" vbProcedure="false">财政拨款专项支出预算表!$A$1:$I$9</definedName>
    <definedName function="false" hidden="false" localSheetId="11" name="Print_Area" vbProcedure="false">专项支出预算表!$A$1:$M$9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1001</t>
  </si>
  <si>
    <t xml:space="preserve">三门峡市城乡一体化示范区大王镇镇村财务服务中心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99</t>
  </si>
  <si>
    <t xml:space="preserve">  311001</t>
  </si>
  <si>
    <t xml:space="preserve">  三门峡市城乡一体化示范区大王镇镇村财务服务中心</t>
  </si>
  <si>
    <t xml:space="preserve">50299</t>
  </si>
  <si>
    <t xml:space="preserve">50101</t>
  </si>
  <si>
    <t xml:space="preserve">50102</t>
  </si>
  <si>
    <t xml:space="preserve">02</t>
  </si>
  <si>
    <t xml:space="preserve">一般行政管理事务（政府办公厅（室）及相关机构事务）</t>
  </si>
  <si>
    <t xml:space="preserve">50208</t>
  </si>
  <si>
    <t xml:space="preserve">50201</t>
  </si>
  <si>
    <t xml:space="preserve">208</t>
  </si>
  <si>
    <t xml:space="preserve">05</t>
  </si>
  <si>
    <t xml:space="preserve">归口管理的行政单位离退休</t>
  </si>
  <si>
    <t xml:space="preserve">50999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99</t>
  </si>
  <si>
    <t xml:space="preserve">其他城乡社区支出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299</t>
  </si>
  <si>
    <t xml:space="preserve">  50101</t>
  </si>
  <si>
    <t xml:space="preserve">  50199</t>
  </si>
  <si>
    <t xml:space="preserve">  50102</t>
  </si>
  <si>
    <t xml:space="preserve">  50208</t>
  </si>
  <si>
    <t xml:space="preserve">  50201</t>
  </si>
  <si>
    <t xml:space="preserve">  509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入职公务员、特岗及临时人员工资</t>
    </r>
  </si>
  <si>
    <t xml:space="preserve">大王总安排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打印机</t>
  </si>
  <si>
    <t xml:space="preserve">123</t>
  </si>
  <si>
    <r>
      <rPr>
        <sz val="10"/>
        <rFont val="Noto Sans"/>
        <family val="2"/>
      </rPr>
      <t xml:space="preserve">大型打印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小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台</t>
  </si>
  <si>
    <t xml:space="preserve">电脑</t>
  </si>
  <si>
    <r>
      <rPr>
        <sz val="10"/>
        <rFont val="Noto Sans"/>
        <family val="2"/>
      </rPr>
      <t xml:space="preserve">台式商用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笔记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空调</t>
  </si>
  <si>
    <r>
      <rPr>
        <sz val="10"/>
        <rFont val="Noto Sans"/>
        <family val="2"/>
      </rPr>
      <t xml:space="preserve">壁挂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p;</t>
    </r>
    <r>
      <rPr>
        <sz val="10"/>
        <rFont val="Noto Sans"/>
        <family val="2"/>
      </rPr>
      <t xml:space="preserve">柜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p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6000000</v>
      </c>
      <c r="C7" s="5" t="s">
        <v>19</v>
      </c>
      <c r="D7" s="6" t="n">
        <f aca="false">E7+J7</f>
        <v>8218181.76</v>
      </c>
      <c r="E7" s="6" t="n">
        <f aca="false">F7+G7+H7+I7</f>
        <v>8218181.76</v>
      </c>
      <c r="F7" s="6" t="n">
        <f aca="false">8218185.6-3.84</f>
        <v>8218181.76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6000000</v>
      </c>
      <c r="C8" s="5" t="s">
        <v>21</v>
      </c>
      <c r="D8" s="6" t="n">
        <f aca="false">E8+J8</f>
        <v>875800.24</v>
      </c>
      <c r="E8" s="6" t="n">
        <f aca="false">F8+G8+H8+I8</f>
        <v>875800.24</v>
      </c>
      <c r="F8" s="6" t="n">
        <f aca="false">875800.24</f>
        <v>875800.24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419418</v>
      </c>
      <c r="E9" s="6" t="n">
        <f aca="false">F9+G9+H9+I9</f>
        <v>419418</v>
      </c>
      <c r="F9" s="6" t="n">
        <v>419418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6486600</v>
      </c>
      <c r="E11" s="6" t="n">
        <f aca="false">F11+G11+H11+I11</f>
        <v>6486600</v>
      </c>
      <c r="F11" s="6" t="n">
        <v>64866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6000000</v>
      </c>
      <c r="C16" s="9" t="s">
        <v>33</v>
      </c>
      <c r="D16" s="6" t="n">
        <f aca="false">D7+D8+D9+D10+D11+D12</f>
        <v>16000000</v>
      </c>
      <c r="E16" s="6" t="n">
        <f aca="false">E7+E8+E9+E10+E11+E12</f>
        <v>16000000</v>
      </c>
      <c r="F16" s="6" t="n">
        <f aca="false">F7+F8+F9+F10+F11+F12</f>
        <v>16000000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1</v>
      </c>
    </row>
    <row r="2" customFormat="false" ht="32.2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3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5</v>
      </c>
      <c r="F4" s="28" t="s">
        <v>39</v>
      </c>
      <c r="G4" s="28" t="s">
        <v>40</v>
      </c>
      <c r="H4" s="28" t="s">
        <v>8</v>
      </c>
      <c r="I4" s="28" t="s">
        <v>145</v>
      </c>
      <c r="J4" s="28" t="s">
        <v>147</v>
      </c>
      <c r="K4" s="28" t="s">
        <v>97</v>
      </c>
      <c r="L4" s="28" t="s">
        <v>98</v>
      </c>
      <c r="M4" s="29" t="s">
        <v>99</v>
      </c>
      <c r="N4" s="28" t="s">
        <v>148</v>
      </c>
      <c r="O4" s="28" t="s">
        <v>149</v>
      </c>
      <c r="P4" s="28" t="s">
        <v>164</v>
      </c>
      <c r="Q4" s="28" t="s">
        <v>150</v>
      </c>
      <c r="R4" s="28" t="s">
        <v>165</v>
      </c>
      <c r="S4" s="29" t="s">
        <v>151</v>
      </c>
      <c r="T4" s="28" t="s">
        <v>166</v>
      </c>
      <c r="U4" s="28" t="s">
        <v>167</v>
      </c>
      <c r="V4" s="28" t="s">
        <v>168</v>
      </c>
      <c r="W4" s="28" t="s">
        <v>152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19418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6192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413226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19418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6192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413226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41322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413226</v>
      </c>
    </row>
    <row r="9" customFormat="false" ht="81" hidden="false" customHeight="true" outlineLevel="0" collapsed="false">
      <c r="A9" s="31" t="s">
        <v>61</v>
      </c>
      <c r="B9" s="31" t="s">
        <v>62</v>
      </c>
      <c r="C9" s="31" t="s">
        <v>49</v>
      </c>
      <c r="D9" s="37" t="s">
        <v>63</v>
      </c>
      <c r="E9" s="31" t="s">
        <v>64</v>
      </c>
      <c r="F9" s="31" t="s">
        <v>52</v>
      </c>
      <c r="G9" s="33" t="s">
        <v>53</v>
      </c>
      <c r="H9" s="34" t="n">
        <v>619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6192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9</v>
      </c>
    </row>
    <row r="2" customFormat="false" ht="24" hidden="false" customHeight="true" outlineLevel="0" collapsed="false">
      <c r="A2" s="70" t="s">
        <v>170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5</v>
      </c>
      <c r="F4" s="28" t="s">
        <v>39</v>
      </c>
      <c r="G4" s="28" t="s">
        <v>40</v>
      </c>
      <c r="H4" s="28" t="s">
        <v>171</v>
      </c>
      <c r="I4" s="40" t="s">
        <v>172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40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3" t="n">
        <v>64866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5</v>
      </c>
      <c r="F7" s="31" t="s">
        <v>45</v>
      </c>
      <c r="G7" s="33" t="s">
        <v>46</v>
      </c>
      <c r="H7" s="33"/>
      <c r="I7" s="73" t="n">
        <v>64866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5</v>
      </c>
      <c r="F8" s="31" t="s">
        <v>52</v>
      </c>
      <c r="G8" s="33" t="s">
        <v>53</v>
      </c>
      <c r="H8" s="31" t="s">
        <v>173</v>
      </c>
      <c r="I8" s="73" t="n">
        <v>1720000</v>
      </c>
      <c r="J8" s="12"/>
      <c r="M8" s="12"/>
    </row>
    <row r="9" customFormat="false" ht="84.75" hidden="false" customHeight="true" outlineLevel="0" collapsed="false">
      <c r="A9" s="31" t="s">
        <v>70</v>
      </c>
      <c r="B9" s="31" t="s">
        <v>71</v>
      </c>
      <c r="C9" s="31" t="s">
        <v>49</v>
      </c>
      <c r="D9" s="37" t="s">
        <v>72</v>
      </c>
      <c r="E9" s="31" t="s">
        <v>84</v>
      </c>
      <c r="F9" s="31" t="s">
        <v>52</v>
      </c>
      <c r="G9" s="33" t="s">
        <v>53</v>
      </c>
      <c r="H9" s="33" t="s">
        <v>174</v>
      </c>
      <c r="I9" s="73" t="n">
        <v>4766600</v>
      </c>
      <c r="J9" s="12"/>
      <c r="M9" s="12"/>
    </row>
    <row r="10" customFormat="false" ht="12.75" hidden="false" customHeight="true" outlineLevel="0" collapsed="false">
      <c r="D10" s="12"/>
      <c r="G10" s="12"/>
      <c r="M10" s="12"/>
    </row>
    <row r="11" customFormat="false" ht="12.75" hidden="false" customHeight="true" outlineLevel="0" collapsed="false">
      <c r="E11" s="12"/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5</v>
      </c>
    </row>
    <row r="2" customFormat="false" ht="27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3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5</v>
      </c>
      <c r="F4" s="75" t="s">
        <v>39</v>
      </c>
      <c r="G4" s="75" t="s">
        <v>40</v>
      </c>
      <c r="H4" s="75" t="s">
        <v>171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5"/>
      <c r="B6" s="45"/>
      <c r="C6" s="33"/>
      <c r="D6" s="77"/>
      <c r="E6" s="33"/>
      <c r="F6" s="78" t="s">
        <v>8</v>
      </c>
      <c r="G6" s="45"/>
      <c r="H6" s="45"/>
      <c r="I6" s="73" t="n">
        <v>6486600</v>
      </c>
      <c r="J6" s="79" t="n">
        <v>64866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5"/>
      <c r="B7" s="45"/>
      <c r="C7" s="33"/>
      <c r="D7" s="77"/>
      <c r="E7" s="31" t="s">
        <v>55</v>
      </c>
      <c r="F7" s="80" t="s">
        <v>45</v>
      </c>
      <c r="G7" s="45" t="s">
        <v>46</v>
      </c>
      <c r="H7" s="45"/>
      <c r="I7" s="73" t="n">
        <v>6486600</v>
      </c>
      <c r="J7" s="79" t="n">
        <v>64866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3" t="s">
        <v>47</v>
      </c>
      <c r="B8" s="43" t="s">
        <v>48</v>
      </c>
      <c r="C8" s="31" t="s">
        <v>49</v>
      </c>
      <c r="D8" s="81" t="s">
        <v>50</v>
      </c>
      <c r="E8" s="31" t="s">
        <v>85</v>
      </c>
      <c r="F8" s="80" t="s">
        <v>52</v>
      </c>
      <c r="G8" s="45" t="s">
        <v>53</v>
      </c>
      <c r="H8" s="43" t="s">
        <v>173</v>
      </c>
      <c r="I8" s="73" t="n">
        <v>1720000</v>
      </c>
      <c r="J8" s="79" t="n">
        <v>172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3" t="s">
        <v>70</v>
      </c>
      <c r="B9" s="43" t="s">
        <v>71</v>
      </c>
      <c r="C9" s="31" t="s">
        <v>49</v>
      </c>
      <c r="D9" s="81" t="s">
        <v>72</v>
      </c>
      <c r="E9" s="31" t="s">
        <v>84</v>
      </c>
      <c r="F9" s="80" t="s">
        <v>52</v>
      </c>
      <c r="G9" s="45" t="s">
        <v>53</v>
      </c>
      <c r="H9" s="45" t="s">
        <v>174</v>
      </c>
      <c r="I9" s="73" t="n">
        <v>4766600</v>
      </c>
      <c r="J9" s="79" t="n">
        <v>4766600</v>
      </c>
      <c r="K9" s="79" t="n">
        <v>0</v>
      </c>
      <c r="L9" s="79" t="n">
        <v>0</v>
      </c>
      <c r="M9" s="79" t="n">
        <v>0</v>
      </c>
    </row>
    <row r="10" customFormat="false" ht="18" hidden="false" customHeight="true" outlineLevel="0" collapsed="false">
      <c r="C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C11" s="12"/>
      <c r="D11" s="12"/>
      <c r="J11" s="12"/>
      <c r="K11" s="12"/>
      <c r="L11" s="12"/>
      <c r="M11" s="12"/>
    </row>
    <row r="12" customFormat="false" ht="18" hidden="false" customHeight="true" outlineLevel="0" collapsed="false">
      <c r="D12" s="12"/>
      <c r="J12" s="12"/>
      <c r="K12" s="12"/>
      <c r="L12" s="12"/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77</v>
      </c>
    </row>
    <row r="2" customFormat="false" ht="33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5</v>
      </c>
      <c r="F4" s="82" t="s">
        <v>39</v>
      </c>
      <c r="G4" s="82" t="s">
        <v>40</v>
      </c>
      <c r="H4" s="82" t="s">
        <v>8</v>
      </c>
      <c r="I4" s="82" t="s">
        <v>78</v>
      </c>
      <c r="J4" s="82" t="s">
        <v>79</v>
      </c>
      <c r="K4" s="82" t="s">
        <v>80</v>
      </c>
      <c r="L4" s="82" t="s">
        <v>179</v>
      </c>
      <c r="M4" s="82" t="s">
        <v>180</v>
      </c>
      <c r="N4" s="82" t="s">
        <v>181</v>
      </c>
      <c r="O4" s="82" t="s">
        <v>182</v>
      </c>
      <c r="P4" s="82" t="s">
        <v>183</v>
      </c>
      <c r="Q4" s="82" t="s">
        <v>184</v>
      </c>
      <c r="R4" s="82" t="s">
        <v>185</v>
      </c>
      <c r="S4" s="82" t="s">
        <v>186</v>
      </c>
      <c r="T4" s="82" t="s">
        <v>187</v>
      </c>
      <c r="U4" s="82" t="s">
        <v>83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8</v>
      </c>
    </row>
    <row r="2" customFormat="false" ht="36.7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5</v>
      </c>
      <c r="F4" s="29" t="s">
        <v>39</v>
      </c>
      <c r="G4" s="29" t="s">
        <v>40</v>
      </c>
      <c r="H4" s="29" t="s">
        <v>8</v>
      </c>
      <c r="I4" s="29" t="s">
        <v>79</v>
      </c>
      <c r="J4" s="29" t="s">
        <v>82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0</v>
      </c>
    </row>
    <row r="2" customFormat="false" ht="34.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5</v>
      </c>
      <c r="F4" s="28" t="s">
        <v>39</v>
      </c>
      <c r="G4" s="28" t="s">
        <v>40</v>
      </c>
      <c r="H4" s="28" t="s">
        <v>8</v>
      </c>
      <c r="I4" s="28" t="s">
        <v>78</v>
      </c>
      <c r="J4" s="28" t="s">
        <v>79</v>
      </c>
      <c r="K4" s="28" t="s">
        <v>80</v>
      </c>
      <c r="L4" s="28" t="s">
        <v>179</v>
      </c>
      <c r="M4" s="28" t="s">
        <v>180</v>
      </c>
      <c r="N4" s="28" t="s">
        <v>181</v>
      </c>
      <c r="O4" s="29" t="s">
        <v>182</v>
      </c>
      <c r="P4" s="28" t="s">
        <v>184</v>
      </c>
      <c r="Q4" s="28" t="s">
        <v>183</v>
      </c>
      <c r="R4" s="28" t="s">
        <v>186</v>
      </c>
      <c r="S4" s="28" t="s">
        <v>185</v>
      </c>
      <c r="T4" s="28" t="s">
        <v>192</v>
      </c>
      <c r="U4" s="28" t="s">
        <v>83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93</v>
      </c>
    </row>
    <row r="2" customFormat="false" ht="31.5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95</v>
      </c>
      <c r="D4" s="28"/>
      <c r="E4" s="28" t="s">
        <v>196</v>
      </c>
      <c r="F4" s="28" t="s">
        <v>197</v>
      </c>
      <c r="G4" s="28" t="s">
        <v>198</v>
      </c>
      <c r="H4" s="28" t="s">
        <v>199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00</v>
      </c>
      <c r="D5" s="28" t="s">
        <v>20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2</v>
      </c>
      <c r="Q5" s="28" t="s">
        <v>203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4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33" t="s">
        <v>8</v>
      </c>
      <c r="B7" s="33"/>
      <c r="C7" s="33"/>
      <c r="D7" s="33"/>
      <c r="E7" s="33"/>
      <c r="F7" s="83" t="n">
        <v>55</v>
      </c>
      <c r="G7" s="33"/>
      <c r="H7" s="34" t="n">
        <v>430000</v>
      </c>
      <c r="I7" s="34" t="n">
        <v>430000</v>
      </c>
      <c r="J7" s="34" t="n">
        <v>430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33"/>
      <c r="R7" s="88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3" t="n">
        <v>55</v>
      </c>
      <c r="G8" s="33"/>
      <c r="H8" s="34" t="n">
        <v>430000</v>
      </c>
      <c r="I8" s="34" t="n">
        <v>430000</v>
      </c>
      <c r="J8" s="34" t="n">
        <v>430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33"/>
      <c r="R8" s="89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5</v>
      </c>
      <c r="D9" s="31" t="s">
        <v>206</v>
      </c>
      <c r="E9" s="33" t="s">
        <v>207</v>
      </c>
      <c r="F9" s="83" t="n">
        <v>8</v>
      </c>
      <c r="G9" s="33" t="s">
        <v>208</v>
      </c>
      <c r="H9" s="34" t="n">
        <v>60000</v>
      </c>
      <c r="I9" s="34" t="n">
        <v>60000</v>
      </c>
      <c r="J9" s="34" t="n">
        <v>6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33"/>
      <c r="R9" s="89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09</v>
      </c>
      <c r="D10" s="31" t="s">
        <v>206</v>
      </c>
      <c r="E10" s="33" t="s">
        <v>210</v>
      </c>
      <c r="F10" s="83" t="n">
        <v>25</v>
      </c>
      <c r="G10" s="33" t="s">
        <v>208</v>
      </c>
      <c r="H10" s="34" t="n">
        <v>150000</v>
      </c>
      <c r="I10" s="34" t="n">
        <v>150000</v>
      </c>
      <c r="J10" s="34" t="n">
        <v>150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33"/>
      <c r="R10" s="89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11</v>
      </c>
      <c r="D11" s="31" t="s">
        <v>206</v>
      </c>
      <c r="E11" s="33" t="s">
        <v>212</v>
      </c>
      <c r="F11" s="83" t="n">
        <v>22</v>
      </c>
      <c r="G11" s="33" t="s">
        <v>208</v>
      </c>
      <c r="H11" s="34" t="n">
        <v>220000</v>
      </c>
      <c r="I11" s="34" t="n">
        <v>220000</v>
      </c>
      <c r="J11" s="34" t="n">
        <v>220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33"/>
      <c r="R11" s="89"/>
    </row>
    <row r="12" customFormat="false" ht="12" hidden="false" customHeight="false" outlineLevel="0" collapsed="false">
      <c r="C12" s="89"/>
      <c r="D12" s="89"/>
      <c r="F12" s="89"/>
      <c r="G12" s="89"/>
      <c r="H12" s="89"/>
      <c r="I12" s="89"/>
      <c r="J12" s="89"/>
      <c r="K12" s="89"/>
      <c r="M12" s="89"/>
      <c r="N12" s="89"/>
      <c r="O12" s="89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13</v>
      </c>
    </row>
    <row r="2" customFormat="false" ht="31.5" hidden="false" customHeight="true" outlineLevel="0" collapsed="false">
      <c r="A2" s="27" t="s">
        <v>214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5</v>
      </c>
      <c r="D4" s="28" t="s">
        <v>216</v>
      </c>
      <c r="E4" s="28" t="s">
        <v>217</v>
      </c>
      <c r="F4" s="28" t="s">
        <v>218</v>
      </c>
      <c r="G4" s="28" t="s">
        <v>219</v>
      </c>
      <c r="H4" s="28" t="s">
        <v>220</v>
      </c>
      <c r="I4" s="28" t="s">
        <v>221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90"/>
      <c r="G5" s="90"/>
      <c r="H5" s="83"/>
      <c r="I5" s="33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22</v>
      </c>
    </row>
    <row r="2" customFormat="false" ht="29.25" hidden="false" customHeight="true" outlineLevel="0" collapsed="false">
      <c r="A2" s="27" t="s">
        <v>2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4</v>
      </c>
      <c r="D4" s="28" t="s">
        <v>225</v>
      </c>
      <c r="E4" s="49" t="s">
        <v>226</v>
      </c>
      <c r="F4" s="49"/>
      <c r="G4" s="49"/>
      <c r="H4" s="49"/>
      <c r="I4" s="49"/>
      <c r="J4" s="49"/>
      <c r="K4" s="49"/>
      <c r="L4" s="49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7</v>
      </c>
      <c r="F5" s="91" t="s">
        <v>228</v>
      </c>
      <c r="G5" s="91" t="s">
        <v>15</v>
      </c>
      <c r="H5" s="91" t="s">
        <v>16</v>
      </c>
      <c r="I5" s="91" t="s">
        <v>202</v>
      </c>
      <c r="J5" s="92" t="s">
        <v>229</v>
      </c>
      <c r="K5" s="91" t="s">
        <v>10</v>
      </c>
      <c r="L5" s="91" t="s">
        <v>230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3" t="n">
        <v>75000</v>
      </c>
      <c r="F6" s="94" t="n">
        <v>7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3" t="n">
        <v>75000</v>
      </c>
      <c r="F7" s="94" t="n">
        <v>7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31</v>
      </c>
      <c r="D8" s="94" t="n">
        <v>0</v>
      </c>
      <c r="E8" s="83" t="n">
        <v>75000</v>
      </c>
      <c r="F8" s="94" t="n">
        <v>7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6000000</v>
      </c>
      <c r="I6" s="21" t="n">
        <v>16000000</v>
      </c>
      <c r="J6" s="21" t="n">
        <v>16000000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6000000</v>
      </c>
      <c r="I7" s="21" t="n">
        <v>16000000</v>
      </c>
      <c r="J7" s="21" t="n">
        <v>16000000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395761</v>
      </c>
      <c r="I8" s="21" t="n">
        <v>2395761</v>
      </c>
      <c r="J8" s="21" t="n">
        <v>2395761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244200.24</v>
      </c>
      <c r="I9" s="21" t="n">
        <v>244200.24</v>
      </c>
      <c r="J9" s="21" t="n">
        <v>244200.24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5790004</v>
      </c>
      <c r="I10" s="21" t="n">
        <v>5790004</v>
      </c>
      <c r="J10" s="21" t="n">
        <v>5790004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1188575.04</v>
      </c>
      <c r="I11" s="21" t="n">
        <v>1188575.04</v>
      </c>
      <c r="J11" s="21" t="n">
        <v>1188575.0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9</v>
      </c>
      <c r="F12" s="18" t="s">
        <v>52</v>
      </c>
      <c r="G12" s="20" t="s">
        <v>53</v>
      </c>
      <c r="H12" s="21" t="n">
        <v>75000</v>
      </c>
      <c r="I12" s="21" t="n">
        <v>75000</v>
      </c>
      <c r="J12" s="21" t="n">
        <v>75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4</v>
      </c>
      <c r="F13" s="18" t="s">
        <v>52</v>
      </c>
      <c r="G13" s="20" t="s">
        <v>53</v>
      </c>
      <c r="H13" s="21" t="n">
        <v>98000</v>
      </c>
      <c r="I13" s="21" t="n">
        <v>98000</v>
      </c>
      <c r="J13" s="21" t="n">
        <v>98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7</v>
      </c>
      <c r="D14" s="24" t="s">
        <v>58</v>
      </c>
      <c r="E14" s="18" t="s">
        <v>51</v>
      </c>
      <c r="F14" s="18" t="s">
        <v>52</v>
      </c>
      <c r="G14" s="20" t="s">
        <v>53</v>
      </c>
      <c r="H14" s="21" t="n">
        <v>209400</v>
      </c>
      <c r="I14" s="21" t="n">
        <v>209400</v>
      </c>
      <c r="J14" s="21" t="n">
        <v>2094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7</v>
      </c>
      <c r="D15" s="24" t="s">
        <v>58</v>
      </c>
      <c r="E15" s="18" t="s">
        <v>60</v>
      </c>
      <c r="F15" s="18" t="s">
        <v>52</v>
      </c>
      <c r="G15" s="20" t="s">
        <v>53</v>
      </c>
      <c r="H15" s="21" t="n">
        <v>140000</v>
      </c>
      <c r="I15" s="21" t="n">
        <v>140000</v>
      </c>
      <c r="J15" s="21" t="n">
        <v>14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1</v>
      </c>
      <c r="B16" s="18" t="s">
        <v>62</v>
      </c>
      <c r="C16" s="18" t="s">
        <v>49</v>
      </c>
      <c r="D16" s="24" t="s">
        <v>63</v>
      </c>
      <c r="E16" s="18" t="s">
        <v>64</v>
      </c>
      <c r="F16" s="18" t="s">
        <v>52</v>
      </c>
      <c r="G16" s="20" t="s">
        <v>53</v>
      </c>
      <c r="H16" s="21" t="n">
        <v>6192</v>
      </c>
      <c r="I16" s="21" t="n">
        <v>6192</v>
      </c>
      <c r="J16" s="21" t="n">
        <v>6192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5</v>
      </c>
      <c r="B17" s="18" t="s">
        <v>66</v>
      </c>
      <c r="C17" s="18" t="s">
        <v>49</v>
      </c>
      <c r="D17" s="24" t="s">
        <v>67</v>
      </c>
      <c r="E17" s="18" t="s">
        <v>56</v>
      </c>
      <c r="F17" s="18" t="s">
        <v>52</v>
      </c>
      <c r="G17" s="20" t="s">
        <v>53</v>
      </c>
      <c r="H17" s="21" t="n">
        <v>161461.44</v>
      </c>
      <c r="I17" s="21" t="n">
        <v>161461.44</v>
      </c>
      <c r="J17" s="21" t="n">
        <v>161461.44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5</v>
      </c>
      <c r="B18" s="18" t="s">
        <v>66</v>
      </c>
      <c r="C18" s="18" t="s">
        <v>57</v>
      </c>
      <c r="D18" s="24" t="s">
        <v>68</v>
      </c>
      <c r="E18" s="18" t="s">
        <v>56</v>
      </c>
      <c r="F18" s="18" t="s">
        <v>52</v>
      </c>
      <c r="G18" s="20" t="s">
        <v>53</v>
      </c>
      <c r="H18" s="21" t="n">
        <v>123435</v>
      </c>
      <c r="I18" s="21" t="n">
        <v>123435</v>
      </c>
      <c r="J18" s="21" t="n">
        <v>123435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5</v>
      </c>
      <c r="B19" s="18" t="s">
        <v>66</v>
      </c>
      <c r="C19" s="18" t="s">
        <v>48</v>
      </c>
      <c r="D19" s="24" t="s">
        <v>69</v>
      </c>
      <c r="E19" s="18" t="s">
        <v>56</v>
      </c>
      <c r="F19" s="18" t="s">
        <v>52</v>
      </c>
      <c r="G19" s="20" t="s">
        <v>53</v>
      </c>
      <c r="H19" s="21" t="n">
        <v>88170.6</v>
      </c>
      <c r="I19" s="21" t="n">
        <v>88170.6</v>
      </c>
      <c r="J19" s="21" t="n">
        <v>88170.6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0</v>
      </c>
      <c r="B20" s="18" t="s">
        <v>71</v>
      </c>
      <c r="C20" s="18" t="s">
        <v>49</v>
      </c>
      <c r="D20" s="24" t="s">
        <v>72</v>
      </c>
      <c r="E20" s="18" t="s">
        <v>54</v>
      </c>
      <c r="F20" s="18" t="s">
        <v>52</v>
      </c>
      <c r="G20" s="20" t="s">
        <v>53</v>
      </c>
      <c r="H20" s="21" t="n">
        <v>4766600</v>
      </c>
      <c r="I20" s="21" t="n">
        <v>4766600</v>
      </c>
      <c r="J20" s="21" t="n">
        <v>47666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3</v>
      </c>
      <c r="B21" s="18" t="s">
        <v>57</v>
      </c>
      <c r="C21" s="18" t="s">
        <v>49</v>
      </c>
      <c r="D21" s="24" t="s">
        <v>74</v>
      </c>
      <c r="E21" s="18" t="s">
        <v>75</v>
      </c>
      <c r="F21" s="18" t="s">
        <v>52</v>
      </c>
      <c r="G21" s="20" t="s">
        <v>53</v>
      </c>
      <c r="H21" s="21" t="n">
        <v>713200.68</v>
      </c>
      <c r="I21" s="21" t="n">
        <v>713200.68</v>
      </c>
      <c r="J21" s="21" t="n">
        <v>713200.68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6</v>
      </c>
    </row>
    <row r="2" customFormat="false" ht="30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30" t="s">
        <v>81</v>
      </c>
      <c r="M4" s="30" t="s">
        <v>82</v>
      </c>
      <c r="N4" s="30" t="s">
        <v>83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6000000</v>
      </c>
      <c r="I6" s="34" t="n">
        <f aca="false">8218185.6-3.84</f>
        <v>8218181.76</v>
      </c>
      <c r="J6" s="34" t="n">
        <v>875800.24</v>
      </c>
      <c r="K6" s="34" t="n">
        <v>419418</v>
      </c>
      <c r="L6" s="34" t="n">
        <v>0</v>
      </c>
      <c r="M6" s="34" t="n">
        <v>64866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4</v>
      </c>
      <c r="F7" s="31" t="s">
        <v>45</v>
      </c>
      <c r="G7" s="33" t="s">
        <v>46</v>
      </c>
      <c r="H7" s="34" t="n">
        <v>16000000</v>
      </c>
      <c r="I7" s="34" t="n">
        <f aca="false">8218185.6-3.84</f>
        <v>8218181.76</v>
      </c>
      <c r="J7" s="34" t="n">
        <v>875800.24</v>
      </c>
      <c r="K7" s="34" t="n">
        <v>419418</v>
      </c>
      <c r="L7" s="34" t="n">
        <v>0</v>
      </c>
      <c r="M7" s="34" t="n">
        <v>64866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4</v>
      </c>
      <c r="F8" s="31" t="s">
        <v>52</v>
      </c>
      <c r="G8" s="33" t="s">
        <v>53</v>
      </c>
      <c r="H8" s="34" t="n">
        <v>244200.24</v>
      </c>
      <c r="I8" s="34" t="n">
        <v>0</v>
      </c>
      <c r="J8" s="34" t="n">
        <v>244200.24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5</v>
      </c>
      <c r="F9" s="31" t="s">
        <v>52</v>
      </c>
      <c r="G9" s="33" t="s">
        <v>53</v>
      </c>
      <c r="H9" s="34" t="n">
        <v>5790004</v>
      </c>
      <c r="I9" s="34" t="n">
        <v>4070004</v>
      </c>
      <c r="J9" s="34" t="n">
        <v>0</v>
      </c>
      <c r="K9" s="34" t="n">
        <v>0</v>
      </c>
      <c r="L9" s="34" t="n">
        <v>0</v>
      </c>
      <c r="M9" s="34" t="n">
        <v>172000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6</v>
      </c>
      <c r="F10" s="31" t="s">
        <v>52</v>
      </c>
      <c r="G10" s="33" t="s">
        <v>53</v>
      </c>
      <c r="H10" s="34" t="n">
        <v>2395761</v>
      </c>
      <c r="I10" s="34" t="n">
        <v>1873335</v>
      </c>
      <c r="J10" s="34" t="n">
        <v>109200</v>
      </c>
      <c r="K10" s="34" t="n">
        <v>413226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7</v>
      </c>
      <c r="F11" s="31" t="s">
        <v>52</v>
      </c>
      <c r="G11" s="33" t="s">
        <v>53</v>
      </c>
      <c r="H11" s="34" t="n">
        <v>1188575.04</v>
      </c>
      <c r="I11" s="34" t="n">
        <v>1188575.04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88</v>
      </c>
      <c r="F12" s="31" t="s">
        <v>52</v>
      </c>
      <c r="G12" s="33" t="s">
        <v>53</v>
      </c>
      <c r="H12" s="34" t="n">
        <v>75000</v>
      </c>
      <c r="I12" s="34" t="n">
        <v>0</v>
      </c>
      <c r="J12" s="34" t="n">
        <v>750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6</v>
      </c>
      <c r="F13" s="31" t="s">
        <v>52</v>
      </c>
      <c r="G13" s="33" t="s">
        <v>53</v>
      </c>
      <c r="H13" s="34" t="n">
        <v>209400</v>
      </c>
      <c r="I13" s="34" t="n">
        <v>0</v>
      </c>
      <c r="J13" s="34" t="n">
        <v>20940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84</v>
      </c>
      <c r="F14" s="31" t="s">
        <v>52</v>
      </c>
      <c r="G14" s="33" t="s">
        <v>53</v>
      </c>
      <c r="H14" s="34" t="n">
        <v>98000</v>
      </c>
      <c r="I14" s="34" t="n">
        <v>0</v>
      </c>
      <c r="J14" s="34" t="n">
        <v>9800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89</v>
      </c>
      <c r="F15" s="31" t="s">
        <v>52</v>
      </c>
      <c r="G15" s="33" t="s">
        <v>53</v>
      </c>
      <c r="H15" s="34" t="n">
        <v>140000</v>
      </c>
      <c r="I15" s="34" t="n">
        <v>0</v>
      </c>
      <c r="J15" s="34" t="n">
        <v>14000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1</v>
      </c>
      <c r="B16" s="31" t="s">
        <v>62</v>
      </c>
      <c r="C16" s="31" t="s">
        <v>49</v>
      </c>
      <c r="D16" s="37" t="s">
        <v>63</v>
      </c>
      <c r="E16" s="31" t="s">
        <v>90</v>
      </c>
      <c r="F16" s="31" t="s">
        <v>52</v>
      </c>
      <c r="G16" s="33" t="s">
        <v>53</v>
      </c>
      <c r="H16" s="34" t="n">
        <v>6192</v>
      </c>
      <c r="I16" s="34" t="n">
        <v>0</v>
      </c>
      <c r="J16" s="34" t="n">
        <v>0</v>
      </c>
      <c r="K16" s="34" t="n">
        <v>6192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65</v>
      </c>
      <c r="B17" s="31" t="s">
        <v>66</v>
      </c>
      <c r="C17" s="31" t="s">
        <v>49</v>
      </c>
      <c r="D17" s="37" t="s">
        <v>67</v>
      </c>
      <c r="E17" s="31" t="s">
        <v>87</v>
      </c>
      <c r="F17" s="31" t="s">
        <v>52</v>
      </c>
      <c r="G17" s="33" t="s">
        <v>53</v>
      </c>
      <c r="H17" s="34" t="n">
        <v>161461.44</v>
      </c>
      <c r="I17" s="34" t="n">
        <v>161461.44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5</v>
      </c>
      <c r="B18" s="31" t="s">
        <v>66</v>
      </c>
      <c r="C18" s="31" t="s">
        <v>57</v>
      </c>
      <c r="D18" s="37" t="s">
        <v>68</v>
      </c>
      <c r="E18" s="31" t="s">
        <v>87</v>
      </c>
      <c r="F18" s="31" t="s">
        <v>52</v>
      </c>
      <c r="G18" s="33" t="s">
        <v>53</v>
      </c>
      <c r="H18" s="34" t="n">
        <v>123435</v>
      </c>
      <c r="I18" s="34" t="n">
        <v>123435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5</v>
      </c>
      <c r="B19" s="31" t="s">
        <v>66</v>
      </c>
      <c r="C19" s="31" t="s">
        <v>48</v>
      </c>
      <c r="D19" s="37" t="s">
        <v>69</v>
      </c>
      <c r="E19" s="31" t="s">
        <v>87</v>
      </c>
      <c r="F19" s="31" t="s">
        <v>52</v>
      </c>
      <c r="G19" s="33" t="s">
        <v>53</v>
      </c>
      <c r="H19" s="34" t="n">
        <v>88170.6</v>
      </c>
      <c r="I19" s="34" t="n">
        <v>88170.6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70</v>
      </c>
      <c r="B20" s="31" t="s">
        <v>71</v>
      </c>
      <c r="C20" s="31" t="s">
        <v>49</v>
      </c>
      <c r="D20" s="37" t="s">
        <v>72</v>
      </c>
      <c r="E20" s="31" t="s">
        <v>84</v>
      </c>
      <c r="F20" s="31" t="s">
        <v>52</v>
      </c>
      <c r="G20" s="33" t="s">
        <v>53</v>
      </c>
      <c r="H20" s="34" t="n">
        <v>47666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4766600</v>
      </c>
    </row>
    <row r="21" customFormat="false" ht="67.5" hidden="false" customHeight="true" outlineLevel="0" collapsed="false">
      <c r="A21" s="31" t="s">
        <v>73</v>
      </c>
      <c r="B21" s="31" t="s">
        <v>57</v>
      </c>
      <c r="C21" s="31" t="s">
        <v>49</v>
      </c>
      <c r="D21" s="37" t="s">
        <v>74</v>
      </c>
      <c r="E21" s="31" t="s">
        <v>91</v>
      </c>
      <c r="F21" s="31" t="s">
        <v>52</v>
      </c>
      <c r="G21" s="33" t="s">
        <v>53</v>
      </c>
      <c r="H21" s="34" t="n">
        <v>713200.68</v>
      </c>
      <c r="I21" s="34" t="n">
        <v>713200.68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27.75" hidden="false" customHeight="true" outlineLevel="0" collapsed="false">
      <c r="A22" s="38" t="s">
        <v>92</v>
      </c>
      <c r="B22" s="38"/>
      <c r="C22" s="38"/>
      <c r="D22" s="38"/>
      <c r="E22" s="38"/>
      <c r="F22" s="38"/>
      <c r="G22" s="38"/>
      <c r="H22" s="39"/>
      <c r="I22" s="39"/>
      <c r="J22" s="39"/>
      <c r="K22" s="36"/>
      <c r="L22" s="39"/>
      <c r="M22" s="39"/>
      <c r="N22" s="36"/>
    </row>
    <row r="23" customFormat="false" ht="9.75" hidden="false" customHeight="true" outlineLevel="0" collapsed="false">
      <c r="B23" s="12"/>
      <c r="C23" s="12"/>
      <c r="D23" s="12"/>
      <c r="E23" s="12"/>
      <c r="F23" s="12"/>
      <c r="G23" s="12"/>
      <c r="I23" s="12"/>
      <c r="J23" s="12"/>
      <c r="L23" s="12"/>
      <c r="M23" s="12"/>
    </row>
    <row r="24" customFormat="false" ht="9.75" hidden="false" customHeight="true" outlineLevel="0" collapsed="false">
      <c r="C24" s="12"/>
      <c r="D24" s="12"/>
      <c r="E24" s="12"/>
      <c r="F24" s="12"/>
      <c r="G24" s="12"/>
      <c r="I24" s="12"/>
      <c r="J24" s="12"/>
      <c r="M24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A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3</v>
      </c>
    </row>
    <row r="2" customFormat="false" ht="25.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40" t="s">
        <v>37</v>
      </c>
      <c r="E4" s="40" t="s">
        <v>95</v>
      </c>
      <c r="F4" s="40" t="s">
        <v>39</v>
      </c>
      <c r="G4" s="40" t="s">
        <v>40</v>
      </c>
      <c r="H4" s="41" t="s">
        <v>8</v>
      </c>
      <c r="I4" s="40" t="s">
        <v>96</v>
      </c>
      <c r="J4" s="40"/>
      <c r="K4" s="42" t="s">
        <v>97</v>
      </c>
      <c r="L4" s="42"/>
      <c r="M4" s="42" t="s">
        <v>98</v>
      </c>
      <c r="N4" s="42"/>
      <c r="O4" s="42" t="s">
        <v>99</v>
      </c>
      <c r="P4" s="42"/>
      <c r="Q4" s="42" t="s">
        <v>100</v>
      </c>
      <c r="R4" s="40" t="s">
        <v>101</v>
      </c>
      <c r="S4" s="40"/>
      <c r="T4" s="40" t="s">
        <v>102</v>
      </c>
      <c r="U4" s="40"/>
      <c r="V4" s="40"/>
      <c r="W4" s="40" t="s">
        <v>103</v>
      </c>
      <c r="X4" s="40"/>
      <c r="Y4" s="40" t="s">
        <v>104</v>
      </c>
      <c r="Z4" s="40"/>
      <c r="AA4" s="40" t="s">
        <v>74</v>
      </c>
      <c r="AB4" s="40"/>
      <c r="AC4" s="40" t="s">
        <v>105</v>
      </c>
      <c r="AD4" s="40" t="s">
        <v>106</v>
      </c>
      <c r="AE4" s="40" t="s">
        <v>107</v>
      </c>
      <c r="AF4" s="40" t="s">
        <v>108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1"/>
      <c r="I5" s="40" t="s">
        <v>109</v>
      </c>
      <c r="J5" s="40" t="s">
        <v>110</v>
      </c>
      <c r="K5" s="40" t="s">
        <v>109</v>
      </c>
      <c r="L5" s="40" t="s">
        <v>110</v>
      </c>
      <c r="M5" s="40" t="s">
        <v>109</v>
      </c>
      <c r="N5" s="40" t="s">
        <v>110</v>
      </c>
      <c r="O5" s="40" t="s">
        <v>109</v>
      </c>
      <c r="P5" s="40" t="s">
        <v>110</v>
      </c>
      <c r="Q5" s="42"/>
      <c r="R5" s="40" t="s">
        <v>109</v>
      </c>
      <c r="S5" s="40" t="s">
        <v>110</v>
      </c>
      <c r="T5" s="40" t="s">
        <v>109</v>
      </c>
      <c r="U5" s="40" t="s">
        <v>110</v>
      </c>
      <c r="V5" s="29" t="s">
        <v>111</v>
      </c>
      <c r="W5" s="40" t="s">
        <v>109</v>
      </c>
      <c r="X5" s="40" t="s">
        <v>110</v>
      </c>
      <c r="Y5" s="40" t="s">
        <v>109</v>
      </c>
      <c r="Z5" s="40" t="s">
        <v>110</v>
      </c>
      <c r="AA5" s="40" t="s">
        <v>109</v>
      </c>
      <c r="AB5" s="40" t="s">
        <v>110</v>
      </c>
      <c r="AC5" s="40"/>
      <c r="AD5" s="40"/>
      <c r="AE5" s="40"/>
      <c r="AF5" s="40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3"/>
      <c r="H6" s="34" t="n">
        <f aca="false">8218185.6-3.84</f>
        <v>8218181.76</v>
      </c>
      <c r="I6" s="34" t="n">
        <v>1377852</v>
      </c>
      <c r="J6" s="34" t="n">
        <v>1112112</v>
      </c>
      <c r="K6" s="44" t="n">
        <v>928740</v>
      </c>
      <c r="L6" s="44" t="n">
        <v>65130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12343.88</v>
      </c>
      <c r="R6" s="34" t="n">
        <v>461318.4</v>
      </c>
      <c r="S6" s="34" t="n">
        <v>352682.4</v>
      </c>
      <c r="T6" s="34" t="n">
        <v>161461.44</v>
      </c>
      <c r="U6" s="34" t="n">
        <v>123435</v>
      </c>
      <c r="V6" s="34" t="n">
        <v>88170.6</v>
      </c>
      <c r="W6" s="34" t="n">
        <v>9226.37</v>
      </c>
      <c r="X6" s="34" t="n">
        <v>7053.65</v>
      </c>
      <c r="Y6" s="34" t="n">
        <v>11532.96</v>
      </c>
      <c r="Z6" s="34" t="n">
        <v>8817.06</v>
      </c>
      <c r="AA6" s="34" t="n">
        <v>406479.84</v>
      </c>
      <c r="AB6" s="34" t="n">
        <v>306720.84</v>
      </c>
      <c r="AC6" s="34" t="n">
        <v>0</v>
      </c>
      <c r="AD6" s="34" t="n">
        <v>325600.32</v>
      </c>
      <c r="AE6" s="34" t="n">
        <v>0</v>
      </c>
      <c r="AF6" s="34" t="n">
        <v>1873335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5" t="s">
        <v>46</v>
      </c>
      <c r="H7" s="34" t="n">
        <f aca="false">8218185.6-3.84</f>
        <v>8218181.76</v>
      </c>
      <c r="I7" s="34" t="n">
        <v>1377852</v>
      </c>
      <c r="J7" s="34" t="n">
        <v>1112112</v>
      </c>
      <c r="K7" s="44" t="n">
        <v>928740</v>
      </c>
      <c r="L7" s="44" t="n">
        <v>65130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12343.88</v>
      </c>
      <c r="R7" s="34" t="n">
        <v>461318.4</v>
      </c>
      <c r="S7" s="34" t="n">
        <v>352682.4</v>
      </c>
      <c r="T7" s="34" t="n">
        <v>161461.44</v>
      </c>
      <c r="U7" s="34" t="n">
        <v>123435</v>
      </c>
      <c r="V7" s="34" t="n">
        <v>88170.6</v>
      </c>
      <c r="W7" s="34" t="n">
        <v>9226.37</v>
      </c>
      <c r="X7" s="34" t="n">
        <v>7053.65</v>
      </c>
      <c r="Y7" s="34" t="n">
        <v>11532.96</v>
      </c>
      <c r="Z7" s="34" t="n">
        <v>8817.06</v>
      </c>
      <c r="AA7" s="34" t="n">
        <v>406479.84</v>
      </c>
      <c r="AB7" s="34" t="n">
        <v>306720.84</v>
      </c>
      <c r="AC7" s="34" t="n">
        <v>0</v>
      </c>
      <c r="AD7" s="34" t="n">
        <v>325600.32</v>
      </c>
      <c r="AE7" s="34" t="n">
        <v>0</v>
      </c>
      <c r="AF7" s="34" t="n">
        <v>1873335</v>
      </c>
      <c r="AG7" s="46"/>
      <c r="AH7" s="12"/>
    </row>
    <row r="8" customFormat="false" ht="85.5" hidden="false" customHeight="true" outlineLevel="0" collapsed="false">
      <c r="A8" s="31" t="s">
        <v>73</v>
      </c>
      <c r="B8" s="31" t="s">
        <v>57</v>
      </c>
      <c r="C8" s="31" t="s">
        <v>49</v>
      </c>
      <c r="D8" s="37" t="s">
        <v>74</v>
      </c>
      <c r="E8" s="31" t="s">
        <v>75</v>
      </c>
      <c r="F8" s="31" t="s">
        <v>52</v>
      </c>
      <c r="G8" s="45" t="s">
        <v>53</v>
      </c>
      <c r="H8" s="34" t="n">
        <v>713200.68</v>
      </c>
      <c r="I8" s="34" t="n">
        <v>0</v>
      </c>
      <c r="J8" s="3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406479.84</v>
      </c>
      <c r="AB8" s="34" t="n">
        <v>306720.84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45" t="s">
        <v>53</v>
      </c>
      <c r="H9" s="34" t="n">
        <v>1873335</v>
      </c>
      <c r="I9" s="34" t="n">
        <v>0</v>
      </c>
      <c r="J9" s="3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873335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45" t="s">
        <v>53</v>
      </c>
      <c r="H10" s="34" t="n">
        <v>1188575.04</v>
      </c>
      <c r="I10" s="34" t="n">
        <v>0</v>
      </c>
      <c r="J10" s="3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12343.88</v>
      </c>
      <c r="R10" s="34" t="n">
        <v>461318.4</v>
      </c>
      <c r="S10" s="34" t="n">
        <v>352682.4</v>
      </c>
      <c r="T10" s="34" t="n">
        <v>0</v>
      </c>
      <c r="U10" s="34" t="n">
        <v>0</v>
      </c>
      <c r="V10" s="34" t="n">
        <v>0</v>
      </c>
      <c r="W10" s="34" t="n">
        <v>9226.37</v>
      </c>
      <c r="X10" s="34" t="n">
        <v>7053.65</v>
      </c>
      <c r="Y10" s="34" t="n">
        <v>11532.96</v>
      </c>
      <c r="Z10" s="34" t="n">
        <v>8817.06</v>
      </c>
      <c r="AA10" s="34" t="n">
        <v>0</v>
      </c>
      <c r="AB10" s="34" t="n">
        <v>0</v>
      </c>
      <c r="AC10" s="34" t="n">
        <v>0</v>
      </c>
      <c r="AD10" s="34" t="n">
        <v>325600.32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5</v>
      </c>
      <c r="F11" s="31" t="s">
        <v>52</v>
      </c>
      <c r="G11" s="45" t="s">
        <v>53</v>
      </c>
      <c r="H11" s="34" t="n">
        <v>4070004</v>
      </c>
      <c r="I11" s="34" t="n">
        <v>1377852</v>
      </c>
      <c r="J11" s="34" t="n">
        <v>1112112</v>
      </c>
      <c r="K11" s="44" t="n">
        <v>928740</v>
      </c>
      <c r="L11" s="44" t="n">
        <v>65130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65</v>
      </c>
      <c r="B12" s="31" t="s">
        <v>66</v>
      </c>
      <c r="C12" s="31" t="s">
        <v>49</v>
      </c>
      <c r="D12" s="37" t="s">
        <v>67</v>
      </c>
      <c r="E12" s="31" t="s">
        <v>56</v>
      </c>
      <c r="F12" s="31" t="s">
        <v>52</v>
      </c>
      <c r="G12" s="45" t="s">
        <v>53</v>
      </c>
      <c r="H12" s="34" t="n">
        <v>161461.44</v>
      </c>
      <c r="I12" s="34" t="n">
        <v>0</v>
      </c>
      <c r="J12" s="3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34" t="n">
        <v>0</v>
      </c>
      <c r="S12" s="34" t="n">
        <v>0</v>
      </c>
      <c r="T12" s="34" t="n">
        <v>161461.44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5</v>
      </c>
      <c r="B13" s="31" t="s">
        <v>66</v>
      </c>
      <c r="C13" s="31" t="s">
        <v>57</v>
      </c>
      <c r="D13" s="37" t="s">
        <v>68</v>
      </c>
      <c r="E13" s="31" t="s">
        <v>56</v>
      </c>
      <c r="F13" s="31" t="s">
        <v>52</v>
      </c>
      <c r="G13" s="45" t="s">
        <v>53</v>
      </c>
      <c r="H13" s="34" t="n">
        <v>123435</v>
      </c>
      <c r="I13" s="34" t="n">
        <v>0</v>
      </c>
      <c r="J13" s="3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34" t="n">
        <v>0</v>
      </c>
      <c r="S13" s="34" t="n">
        <v>0</v>
      </c>
      <c r="T13" s="34" t="n">
        <v>0</v>
      </c>
      <c r="U13" s="34" t="n">
        <v>123435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5</v>
      </c>
      <c r="B14" s="31" t="s">
        <v>66</v>
      </c>
      <c r="C14" s="31" t="s">
        <v>48</v>
      </c>
      <c r="D14" s="37" t="s">
        <v>69</v>
      </c>
      <c r="E14" s="31" t="s">
        <v>56</v>
      </c>
      <c r="F14" s="31" t="s">
        <v>52</v>
      </c>
      <c r="G14" s="45" t="s">
        <v>53</v>
      </c>
      <c r="H14" s="34" t="n">
        <v>88170.6</v>
      </c>
      <c r="I14" s="34" t="n">
        <v>0</v>
      </c>
      <c r="J14" s="3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88170.6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12</v>
      </c>
    </row>
    <row r="3" customFormat="false" ht="32.25" hidden="false" customHeight="tru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5</v>
      </c>
      <c r="F5" s="28" t="s">
        <v>39</v>
      </c>
      <c r="G5" s="28" t="s">
        <v>40</v>
      </c>
      <c r="H5" s="28" t="s">
        <v>8</v>
      </c>
      <c r="I5" s="28" t="s">
        <v>114</v>
      </c>
      <c r="J5" s="28" t="s">
        <v>115</v>
      </c>
      <c r="K5" s="28" t="s">
        <v>116</v>
      </c>
      <c r="L5" s="28" t="s">
        <v>117</v>
      </c>
      <c r="M5" s="28" t="s">
        <v>118</v>
      </c>
      <c r="N5" s="28" t="s">
        <v>119</v>
      </c>
      <c r="O5" s="28" t="s">
        <v>120</v>
      </c>
      <c r="P5" s="28" t="s">
        <v>121</v>
      </c>
      <c r="Q5" s="28" t="s">
        <v>122</v>
      </c>
      <c r="R5" s="28" t="s">
        <v>123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24</v>
      </c>
      <c r="B7" s="49" t="s">
        <v>124</v>
      </c>
      <c r="C7" s="49" t="s">
        <v>124</v>
      </c>
      <c r="D7" s="49" t="s">
        <v>124</v>
      </c>
      <c r="E7" s="49" t="s">
        <v>124</v>
      </c>
      <c r="F7" s="49" t="s">
        <v>124</v>
      </c>
      <c r="G7" s="49" t="s">
        <v>124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40" t="s">
        <v>92</v>
      </c>
      <c r="B8" s="40"/>
      <c r="C8" s="40"/>
      <c r="D8" s="40"/>
      <c r="E8" s="40"/>
      <c r="F8" s="40"/>
      <c r="G8" s="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40"/>
      <c r="E9" s="40"/>
      <c r="F9" s="40" t="s">
        <v>8</v>
      </c>
      <c r="G9" s="40"/>
      <c r="H9" s="51" t="n">
        <v>875800.24</v>
      </c>
      <c r="I9" s="51" t="n">
        <v>140000</v>
      </c>
      <c r="J9" s="51" t="n">
        <v>75000</v>
      </c>
      <c r="K9" s="51" t="n">
        <v>0</v>
      </c>
      <c r="L9" s="51" t="n">
        <v>209400</v>
      </c>
      <c r="M9" s="51" t="n">
        <v>81400.08</v>
      </c>
      <c r="N9" s="51" t="n">
        <v>101750.1</v>
      </c>
      <c r="O9" s="51" t="n">
        <v>61050.06</v>
      </c>
      <c r="P9" s="51" t="n">
        <v>98000</v>
      </c>
      <c r="Q9" s="51" t="n">
        <v>109200</v>
      </c>
      <c r="R9" s="51" t="n">
        <v>0</v>
      </c>
      <c r="S9" s="52"/>
    </row>
    <row r="10" customFormat="false" ht="58.5" hidden="false" customHeight="true" outlineLevel="0" collapsed="false">
      <c r="A10" s="33"/>
      <c r="B10" s="33"/>
      <c r="C10" s="33"/>
      <c r="D10" s="40"/>
      <c r="E10" s="40"/>
      <c r="F10" s="40" t="n">
        <v>311001</v>
      </c>
      <c r="G10" s="40" t="s">
        <v>46</v>
      </c>
      <c r="H10" s="51" t="n">
        <v>875800.24</v>
      </c>
      <c r="I10" s="51" t="n">
        <v>140000</v>
      </c>
      <c r="J10" s="51" t="n">
        <v>75000</v>
      </c>
      <c r="K10" s="51" t="n">
        <v>0</v>
      </c>
      <c r="L10" s="51" t="n">
        <v>209400</v>
      </c>
      <c r="M10" s="51" t="n">
        <v>81400.08</v>
      </c>
      <c r="N10" s="51" t="n">
        <v>101750.1</v>
      </c>
      <c r="O10" s="51" t="n">
        <v>61050.06</v>
      </c>
      <c r="P10" s="51" t="n">
        <v>98000</v>
      </c>
      <c r="Q10" s="51" t="n">
        <v>1092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40" t="s">
        <v>50</v>
      </c>
      <c r="E11" s="40" t="n">
        <v>50199</v>
      </c>
      <c r="F11" s="40" t="n">
        <v>311001</v>
      </c>
      <c r="G11" s="40" t="s">
        <v>53</v>
      </c>
      <c r="H11" s="51" t="n">
        <v>10920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109200</v>
      </c>
      <c r="R11" s="51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40" t="s">
        <v>50</v>
      </c>
      <c r="E12" s="40" t="n">
        <v>50299</v>
      </c>
      <c r="F12" s="40" t="n">
        <v>311001</v>
      </c>
      <c r="G12" s="40" t="s">
        <v>53</v>
      </c>
      <c r="H12" s="51" t="n">
        <v>244200.24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81400.08</v>
      </c>
      <c r="N12" s="51" t="n">
        <v>101750.1</v>
      </c>
      <c r="O12" s="51" t="n">
        <v>61050.06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7</v>
      </c>
      <c r="D13" s="40" t="s">
        <v>58</v>
      </c>
      <c r="E13" s="40" t="n">
        <v>50199</v>
      </c>
      <c r="F13" s="40" t="n">
        <v>311001</v>
      </c>
      <c r="G13" s="40" t="s">
        <v>53</v>
      </c>
      <c r="H13" s="51" t="n">
        <v>209400</v>
      </c>
      <c r="I13" s="51" t="n">
        <v>0</v>
      </c>
      <c r="J13" s="51" t="n">
        <v>0</v>
      </c>
      <c r="K13" s="51" t="n">
        <v>0</v>
      </c>
      <c r="L13" s="51" t="n">
        <v>20940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7</v>
      </c>
      <c r="D14" s="40" t="s">
        <v>58</v>
      </c>
      <c r="E14" s="40" t="n">
        <v>50299</v>
      </c>
      <c r="F14" s="40" t="n">
        <v>311001</v>
      </c>
      <c r="G14" s="40" t="s">
        <v>53</v>
      </c>
      <c r="H14" s="51" t="n">
        <v>9800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98000</v>
      </c>
      <c r="Q14" s="51" t="n">
        <v>0</v>
      </c>
      <c r="R14" s="51" t="n">
        <v>0</v>
      </c>
    </row>
    <row r="15" customFormat="false" ht="58.5" hidden="false" customHeight="true" outlineLevel="0" collapsed="false">
      <c r="A15" s="31" t="s">
        <v>47</v>
      </c>
      <c r="B15" s="31" t="s">
        <v>48</v>
      </c>
      <c r="C15" s="31" t="s">
        <v>57</v>
      </c>
      <c r="D15" s="40" t="s">
        <v>58</v>
      </c>
      <c r="E15" s="40" t="n">
        <v>50208</v>
      </c>
      <c r="F15" s="40" t="n">
        <v>311001</v>
      </c>
      <c r="G15" s="40" t="s">
        <v>53</v>
      </c>
      <c r="H15" s="51" t="n">
        <v>75000</v>
      </c>
      <c r="I15" s="51" t="n">
        <v>0</v>
      </c>
      <c r="J15" s="51" t="n">
        <v>7500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</row>
    <row r="16" customFormat="false" ht="58.5" hidden="false" customHeight="true" outlineLevel="0" collapsed="false">
      <c r="A16" s="53" t="s">
        <v>125</v>
      </c>
      <c r="B16" s="53" t="s">
        <v>126</v>
      </c>
      <c r="C16" s="53" t="s">
        <v>127</v>
      </c>
      <c r="D16" s="54" t="s">
        <v>128</v>
      </c>
      <c r="E16" s="54" t="s">
        <v>129</v>
      </c>
      <c r="F16" s="54" t="s">
        <v>130</v>
      </c>
      <c r="G16" s="54" t="s">
        <v>40</v>
      </c>
      <c r="H16" s="55" t="s">
        <v>131</v>
      </c>
      <c r="I16" s="55" t="s">
        <v>132</v>
      </c>
      <c r="J16" s="55" t="s">
        <v>133</v>
      </c>
      <c r="K16" s="55" t="s">
        <v>134</v>
      </c>
      <c r="L16" s="55" t="s">
        <v>135</v>
      </c>
      <c r="M16" s="55" t="s">
        <v>136</v>
      </c>
      <c r="N16" s="55" t="s">
        <v>137</v>
      </c>
      <c r="O16" s="55" t="s">
        <v>138</v>
      </c>
      <c r="P16" s="55" t="s">
        <v>139</v>
      </c>
      <c r="Q16" s="55" t="s">
        <v>140</v>
      </c>
      <c r="R16" s="55" t="s">
        <v>141</v>
      </c>
      <c r="S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42</v>
      </c>
    </row>
    <row r="2" customFormat="false" ht="33.75" hidden="false" customHeight="true" outlineLevel="0" collapsed="false">
      <c r="A2" s="59" t="s">
        <v>14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40" t="s">
        <v>36</v>
      </c>
      <c r="B4" s="40"/>
      <c r="C4" s="40"/>
      <c r="D4" s="40" t="s">
        <v>37</v>
      </c>
      <c r="E4" s="40" t="s">
        <v>144</v>
      </c>
      <c r="F4" s="40" t="s">
        <v>39</v>
      </c>
      <c r="G4" s="40" t="s">
        <v>40</v>
      </c>
      <c r="H4" s="40" t="s">
        <v>8</v>
      </c>
      <c r="I4" s="40" t="s">
        <v>145</v>
      </c>
      <c r="J4" s="40" t="s">
        <v>146</v>
      </c>
      <c r="K4" s="40" t="s">
        <v>99</v>
      </c>
      <c r="L4" s="40" t="s">
        <v>98</v>
      </c>
      <c r="M4" s="40" t="s">
        <v>147</v>
      </c>
      <c r="N4" s="40" t="s">
        <v>148</v>
      </c>
      <c r="O4" s="40" t="s">
        <v>149</v>
      </c>
      <c r="P4" s="40" t="s">
        <v>150</v>
      </c>
      <c r="Q4" s="40" t="s">
        <v>151</v>
      </c>
      <c r="R4" s="40" t="s">
        <v>152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19418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6192</v>
      </c>
      <c r="P6" s="34" t="n">
        <v>0</v>
      </c>
      <c r="Q6" s="34" t="n">
        <v>0</v>
      </c>
      <c r="R6" s="34" t="n">
        <v>413226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19418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6192</v>
      </c>
      <c r="P7" s="34" t="n">
        <v>0</v>
      </c>
      <c r="Q7" s="34" t="n">
        <v>0</v>
      </c>
      <c r="R7" s="34" t="n">
        <v>413226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41322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413226</v>
      </c>
    </row>
    <row r="9" customFormat="false" ht="60.75" hidden="false" customHeight="true" outlineLevel="0" collapsed="false">
      <c r="A9" s="31" t="s">
        <v>61</v>
      </c>
      <c r="B9" s="31" t="s">
        <v>62</v>
      </c>
      <c r="C9" s="31" t="s">
        <v>49</v>
      </c>
      <c r="D9" s="37" t="s">
        <v>63</v>
      </c>
      <c r="E9" s="31" t="s">
        <v>64</v>
      </c>
      <c r="F9" s="31" t="s">
        <v>52</v>
      </c>
      <c r="G9" s="33" t="s">
        <v>53</v>
      </c>
      <c r="H9" s="34" t="n">
        <v>619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6192</v>
      </c>
      <c r="P9" s="34" t="n">
        <v>0</v>
      </c>
      <c r="Q9" s="34" t="n">
        <v>0</v>
      </c>
      <c r="R9" s="34" t="n">
        <v>0</v>
      </c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3</v>
      </c>
    </row>
    <row r="2" customFormat="false" ht="24.7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5</v>
      </c>
      <c r="F4" s="29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28" t="s">
        <v>155</v>
      </c>
      <c r="M4" s="28" t="s">
        <v>82</v>
      </c>
      <c r="N4" s="28" t="s">
        <v>83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3" t="n">
        <f aca="false">16000003.84-3.84</f>
        <v>16000000</v>
      </c>
      <c r="I6" s="34" t="n">
        <f aca="false">8218185.6-3.84</f>
        <v>8218181.76</v>
      </c>
      <c r="J6" s="34" t="n">
        <v>875800.24</v>
      </c>
      <c r="K6" s="34" t="n">
        <v>419418</v>
      </c>
      <c r="L6" s="34" t="n">
        <v>0</v>
      </c>
      <c r="M6" s="34" t="n">
        <v>6486600</v>
      </c>
      <c r="N6" s="34"/>
      <c r="O6" s="64"/>
      <c r="P6" s="62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3" t="n">
        <f aca="false">16000003.84-3.84</f>
        <v>16000000</v>
      </c>
      <c r="I7" s="34" t="n">
        <f aca="false">8218185.6-3.84</f>
        <v>8218181.76</v>
      </c>
      <c r="J7" s="34" t="n">
        <v>875800.24</v>
      </c>
      <c r="K7" s="34" t="n">
        <v>419418</v>
      </c>
      <c r="L7" s="34" t="n">
        <v>0</v>
      </c>
      <c r="M7" s="34" t="n">
        <v>64866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3" t="n">
        <v>2395761</v>
      </c>
      <c r="I8" s="34" t="n">
        <v>1873335</v>
      </c>
      <c r="J8" s="34" t="n">
        <v>109200</v>
      </c>
      <c r="K8" s="34" t="n">
        <v>413226</v>
      </c>
      <c r="L8" s="34" t="n">
        <v>0</v>
      </c>
      <c r="M8" s="34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33" t="s">
        <v>53</v>
      </c>
      <c r="H9" s="63" t="n">
        <v>1188575.04</v>
      </c>
      <c r="I9" s="34" t="n">
        <v>1188575.04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33" t="s">
        <v>53</v>
      </c>
      <c r="H10" s="63" t="n">
        <v>5790004</v>
      </c>
      <c r="I10" s="34" t="n">
        <v>4070004</v>
      </c>
      <c r="J10" s="34" t="n">
        <v>0</v>
      </c>
      <c r="K10" s="34" t="n">
        <v>0</v>
      </c>
      <c r="L10" s="34" t="n">
        <v>0</v>
      </c>
      <c r="M10" s="34" t="n">
        <v>172000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4</v>
      </c>
      <c r="F11" s="31" t="s">
        <v>52</v>
      </c>
      <c r="G11" s="33" t="s">
        <v>53</v>
      </c>
      <c r="H11" s="63" t="n">
        <v>244200.24</v>
      </c>
      <c r="I11" s="34" t="n">
        <v>0</v>
      </c>
      <c r="J11" s="34" t="n">
        <v>244200.24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3"/>
      <c r="F12" s="31" t="s">
        <v>52</v>
      </c>
      <c r="G12" s="33" t="s">
        <v>53</v>
      </c>
      <c r="H12" s="63" t="n">
        <v>90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54</v>
      </c>
      <c r="F13" s="31" t="s">
        <v>52</v>
      </c>
      <c r="G13" s="33" t="s">
        <v>53</v>
      </c>
      <c r="H13" s="63" t="n">
        <v>98000</v>
      </c>
      <c r="I13" s="34" t="n">
        <v>0</v>
      </c>
      <c r="J13" s="34" t="n">
        <v>9800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51</v>
      </c>
      <c r="F14" s="31" t="s">
        <v>52</v>
      </c>
      <c r="G14" s="33" t="s">
        <v>53</v>
      </c>
      <c r="H14" s="63" t="n">
        <v>209400</v>
      </c>
      <c r="I14" s="34" t="n">
        <v>0</v>
      </c>
      <c r="J14" s="34" t="n">
        <v>2094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59</v>
      </c>
      <c r="F15" s="31" t="s">
        <v>52</v>
      </c>
      <c r="G15" s="33" t="s">
        <v>53</v>
      </c>
      <c r="H15" s="63" t="n">
        <v>75000</v>
      </c>
      <c r="I15" s="34" t="n">
        <v>0</v>
      </c>
      <c r="J15" s="34" t="n">
        <v>7500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60</v>
      </c>
      <c r="F16" s="31" t="s">
        <v>52</v>
      </c>
      <c r="G16" s="33" t="s">
        <v>53</v>
      </c>
      <c r="H16" s="63" t="n">
        <v>50000</v>
      </c>
      <c r="I16" s="34" t="n">
        <v>0</v>
      </c>
      <c r="J16" s="34" t="n">
        <v>14000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61</v>
      </c>
      <c r="B17" s="31" t="s">
        <v>62</v>
      </c>
      <c r="C17" s="31" t="s">
        <v>49</v>
      </c>
      <c r="D17" s="37" t="s">
        <v>63</v>
      </c>
      <c r="E17" s="31" t="s">
        <v>64</v>
      </c>
      <c r="F17" s="31" t="s">
        <v>52</v>
      </c>
      <c r="G17" s="33" t="s">
        <v>53</v>
      </c>
      <c r="H17" s="63" t="n">
        <v>6192</v>
      </c>
      <c r="I17" s="34" t="n">
        <v>0</v>
      </c>
      <c r="J17" s="34" t="n">
        <v>0</v>
      </c>
      <c r="K17" s="34" t="n">
        <v>6192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65</v>
      </c>
      <c r="B18" s="31" t="s">
        <v>66</v>
      </c>
      <c r="C18" s="31" t="s">
        <v>49</v>
      </c>
      <c r="D18" s="37" t="s">
        <v>67</v>
      </c>
      <c r="E18" s="31" t="s">
        <v>56</v>
      </c>
      <c r="F18" s="31" t="s">
        <v>52</v>
      </c>
      <c r="G18" s="33" t="s">
        <v>53</v>
      </c>
      <c r="H18" s="63" t="n">
        <v>161461.44</v>
      </c>
      <c r="I18" s="34" t="n">
        <v>161461.44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65</v>
      </c>
      <c r="B19" s="31" t="s">
        <v>66</v>
      </c>
      <c r="C19" s="31" t="s">
        <v>57</v>
      </c>
      <c r="D19" s="37" t="s">
        <v>68</v>
      </c>
      <c r="E19" s="31" t="s">
        <v>56</v>
      </c>
      <c r="F19" s="31" t="s">
        <v>52</v>
      </c>
      <c r="G19" s="33" t="s">
        <v>53</v>
      </c>
      <c r="H19" s="63" t="n">
        <v>123435</v>
      </c>
      <c r="I19" s="34" t="n">
        <v>123435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65</v>
      </c>
      <c r="B20" s="31" t="s">
        <v>66</v>
      </c>
      <c r="C20" s="31" t="s">
        <v>48</v>
      </c>
      <c r="D20" s="37" t="s">
        <v>69</v>
      </c>
      <c r="E20" s="31" t="s">
        <v>56</v>
      </c>
      <c r="F20" s="31" t="s">
        <v>52</v>
      </c>
      <c r="G20" s="33" t="s">
        <v>53</v>
      </c>
      <c r="H20" s="63" t="n">
        <v>88170.6</v>
      </c>
      <c r="I20" s="34" t="n">
        <v>88170.6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70</v>
      </c>
      <c r="B21" s="31" t="s">
        <v>71</v>
      </c>
      <c r="C21" s="31" t="s">
        <v>49</v>
      </c>
      <c r="D21" s="37" t="s">
        <v>72</v>
      </c>
      <c r="E21" s="31" t="s">
        <v>54</v>
      </c>
      <c r="F21" s="31" t="s">
        <v>52</v>
      </c>
      <c r="G21" s="33" t="s">
        <v>53</v>
      </c>
      <c r="H21" s="63" t="n">
        <v>47666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4766600</v>
      </c>
    </row>
    <row r="22" customFormat="false" ht="69" hidden="false" customHeight="true" outlineLevel="0" collapsed="false">
      <c r="A22" s="31" t="s">
        <v>73</v>
      </c>
      <c r="B22" s="31" t="s">
        <v>57</v>
      </c>
      <c r="C22" s="31" t="s">
        <v>49</v>
      </c>
      <c r="D22" s="37" t="s">
        <v>74</v>
      </c>
      <c r="E22" s="31" t="s">
        <v>75</v>
      </c>
      <c r="F22" s="31" t="s">
        <v>52</v>
      </c>
      <c r="G22" s="33" t="s">
        <v>53</v>
      </c>
      <c r="H22" s="63" t="n">
        <v>713200.68</v>
      </c>
      <c r="I22" s="34" t="n">
        <v>713200.68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18" hidden="false" customHeight="true" outlineLevel="0" collapsed="false">
      <c r="A23" s="6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9"/>
      <c r="M23" s="65"/>
      <c r="N23" s="65"/>
      <c r="O23" s="66"/>
      <c r="P23" s="62"/>
    </row>
    <row r="24" customFormat="false" ht="11.25" hidden="false" customHeight="true" outlineLevel="0" collapsed="false">
      <c r="A24" s="68"/>
      <c r="B24" s="68"/>
      <c r="C24" s="67"/>
      <c r="D24" s="67"/>
      <c r="E24" s="67"/>
      <c r="F24" s="67"/>
      <c r="G24" s="67"/>
      <c r="H24" s="67"/>
      <c r="I24" s="67"/>
      <c r="J24" s="68"/>
      <c r="K24" s="67"/>
      <c r="L24" s="68"/>
      <c r="M24" s="68"/>
      <c r="N24" s="67"/>
      <c r="O24" s="68"/>
      <c r="P24" s="1"/>
    </row>
    <row r="25" customFormat="false" ht="9.75" hidden="false" customHeight="true" outlineLevel="0" collapsed="false">
      <c r="D25" s="12"/>
      <c r="E25" s="12"/>
      <c r="F25" s="12"/>
      <c r="G25" s="12"/>
      <c r="H25" s="12"/>
      <c r="K25" s="12"/>
      <c r="N25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6</v>
      </c>
    </row>
    <row r="2" customFormat="false" ht="36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5</v>
      </c>
      <c r="F4" s="29" t="s">
        <v>39</v>
      </c>
      <c r="G4" s="29" t="s">
        <v>40</v>
      </c>
      <c r="H4" s="29" t="s">
        <v>8</v>
      </c>
      <c r="I4" s="40" t="s">
        <v>96</v>
      </c>
      <c r="J4" s="40"/>
      <c r="K4" s="40" t="s">
        <v>97</v>
      </c>
      <c r="L4" s="40"/>
      <c r="M4" s="40" t="s">
        <v>99</v>
      </c>
      <c r="N4" s="40"/>
      <c r="O4" s="40" t="s">
        <v>98</v>
      </c>
      <c r="P4" s="40"/>
      <c r="Q4" s="40" t="s">
        <v>105</v>
      </c>
      <c r="R4" s="40" t="s">
        <v>101</v>
      </c>
      <c r="S4" s="40"/>
      <c r="T4" s="40" t="s">
        <v>106</v>
      </c>
      <c r="U4" s="40" t="s">
        <v>102</v>
      </c>
      <c r="V4" s="40"/>
      <c r="W4" s="40"/>
      <c r="X4" s="40" t="s">
        <v>104</v>
      </c>
      <c r="Y4" s="40"/>
      <c r="Z4" s="40" t="s">
        <v>103</v>
      </c>
      <c r="AA4" s="40"/>
      <c r="AB4" s="40" t="s">
        <v>100</v>
      </c>
      <c r="AC4" s="40" t="s">
        <v>74</v>
      </c>
      <c r="AD4" s="40"/>
      <c r="AE4" s="40" t="s">
        <v>107</v>
      </c>
      <c r="AF4" s="40" t="s">
        <v>108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9</v>
      </c>
      <c r="J5" s="29" t="s">
        <v>110</v>
      </c>
      <c r="K5" s="29" t="s">
        <v>109</v>
      </c>
      <c r="L5" s="29" t="s">
        <v>110</v>
      </c>
      <c r="M5" s="29" t="s">
        <v>158</v>
      </c>
      <c r="N5" s="29" t="s">
        <v>110</v>
      </c>
      <c r="O5" s="29" t="s">
        <v>158</v>
      </c>
      <c r="P5" s="29" t="s">
        <v>110</v>
      </c>
      <c r="Q5" s="40"/>
      <c r="R5" s="29" t="s">
        <v>109</v>
      </c>
      <c r="S5" s="29" t="s">
        <v>110</v>
      </c>
      <c r="T5" s="40"/>
      <c r="U5" s="29" t="s">
        <v>109</v>
      </c>
      <c r="V5" s="29" t="s">
        <v>110</v>
      </c>
      <c r="W5" s="29" t="s">
        <v>111</v>
      </c>
      <c r="X5" s="29" t="s">
        <v>109</v>
      </c>
      <c r="Y5" s="29" t="s">
        <v>110</v>
      </c>
      <c r="Z5" s="29" t="s">
        <v>109</v>
      </c>
      <c r="AA5" s="29" t="s">
        <v>110</v>
      </c>
      <c r="AB5" s="40"/>
      <c r="AC5" s="29" t="s">
        <v>109</v>
      </c>
      <c r="AD5" s="29" t="s">
        <v>110</v>
      </c>
      <c r="AE5" s="40"/>
      <c r="AF5" s="40"/>
      <c r="AG5" s="64"/>
      <c r="AH5" s="62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f aca="false">8218185.6-3.84</f>
        <v>8218181.76</v>
      </c>
      <c r="I6" s="34" t="n">
        <v>1377852</v>
      </c>
      <c r="J6" s="34" t="n">
        <v>1112112</v>
      </c>
      <c r="K6" s="34" t="n">
        <v>928740</v>
      </c>
      <c r="L6" s="34" t="n">
        <v>65130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461318.4</v>
      </c>
      <c r="S6" s="34" t="n">
        <v>352682.4</v>
      </c>
      <c r="T6" s="34" t="n">
        <v>325600.32</v>
      </c>
      <c r="U6" s="34" t="n">
        <v>161461.44</v>
      </c>
      <c r="V6" s="34" t="n">
        <v>123435</v>
      </c>
      <c r="W6" s="34" t="n">
        <v>88170.6</v>
      </c>
      <c r="X6" s="34" t="n">
        <v>11532.96</v>
      </c>
      <c r="Y6" s="34" t="n">
        <v>8817.06</v>
      </c>
      <c r="Z6" s="34" t="n">
        <v>9226.37</v>
      </c>
      <c r="AA6" s="34" t="n">
        <v>7053.65</v>
      </c>
      <c r="AB6" s="34" t="n">
        <v>12343.88</v>
      </c>
      <c r="AC6" s="34" t="n">
        <v>406479.84</v>
      </c>
      <c r="AD6" s="34" t="n">
        <v>306720.84</v>
      </c>
      <c r="AE6" s="34" t="n">
        <v>0</v>
      </c>
      <c r="AF6" s="34" t="n">
        <v>1873335</v>
      </c>
      <c r="AG6" s="64"/>
      <c r="AH6" s="62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f aca="false">8218185.6-3.84</f>
        <v>8218181.76</v>
      </c>
      <c r="I7" s="34" t="n">
        <v>1377852</v>
      </c>
      <c r="J7" s="34" t="n">
        <v>1112112</v>
      </c>
      <c r="K7" s="34" t="n">
        <v>928740</v>
      </c>
      <c r="L7" s="34" t="n">
        <v>65130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461318.4</v>
      </c>
      <c r="S7" s="34" t="n">
        <v>352682.4</v>
      </c>
      <c r="T7" s="34" t="n">
        <v>325600.32</v>
      </c>
      <c r="U7" s="34" t="n">
        <v>161461.44</v>
      </c>
      <c r="V7" s="34" t="n">
        <v>123435</v>
      </c>
      <c r="W7" s="34" t="n">
        <v>88170.6</v>
      </c>
      <c r="X7" s="34" t="n">
        <v>11532.96</v>
      </c>
      <c r="Y7" s="34" t="n">
        <v>8817.06</v>
      </c>
      <c r="Z7" s="34" t="n">
        <v>9226.37</v>
      </c>
      <c r="AA7" s="34" t="n">
        <v>7053.65</v>
      </c>
      <c r="AB7" s="34" t="n">
        <v>12343.88</v>
      </c>
      <c r="AC7" s="34" t="n">
        <v>406479.84</v>
      </c>
      <c r="AD7" s="34" t="n">
        <v>306720.84</v>
      </c>
      <c r="AE7" s="34" t="n">
        <v>0</v>
      </c>
      <c r="AF7" s="34" t="n">
        <v>1873335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4070004</v>
      </c>
      <c r="I8" s="34" t="n">
        <v>1377852</v>
      </c>
      <c r="J8" s="34" t="n">
        <v>1112112</v>
      </c>
      <c r="K8" s="34" t="n">
        <v>928740</v>
      </c>
      <c r="L8" s="34" t="n">
        <v>65130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1873335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873335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33" t="s">
        <v>53</v>
      </c>
      <c r="H10" s="34" t="n">
        <v>1188575.0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461318.4</v>
      </c>
      <c r="S10" s="34" t="n">
        <v>352682.4</v>
      </c>
      <c r="T10" s="34" t="n">
        <v>325600.32</v>
      </c>
      <c r="U10" s="34" t="n">
        <v>0</v>
      </c>
      <c r="V10" s="34" t="n">
        <v>0</v>
      </c>
      <c r="W10" s="34" t="n">
        <v>0</v>
      </c>
      <c r="X10" s="34" t="n">
        <v>11532.96</v>
      </c>
      <c r="Y10" s="34" t="n">
        <v>8817.06</v>
      </c>
      <c r="Z10" s="34" t="n">
        <v>9226.37</v>
      </c>
      <c r="AA10" s="34" t="n">
        <v>7053.65</v>
      </c>
      <c r="AB10" s="34" t="n">
        <v>12343.88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5</v>
      </c>
      <c r="B11" s="31" t="s">
        <v>66</v>
      </c>
      <c r="C11" s="31" t="s">
        <v>49</v>
      </c>
      <c r="D11" s="37" t="s">
        <v>67</v>
      </c>
      <c r="E11" s="31" t="s">
        <v>56</v>
      </c>
      <c r="F11" s="31" t="s">
        <v>52</v>
      </c>
      <c r="G11" s="33" t="s">
        <v>53</v>
      </c>
      <c r="H11" s="34" t="n">
        <v>161461.4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61461.44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5</v>
      </c>
      <c r="B12" s="31" t="s">
        <v>66</v>
      </c>
      <c r="C12" s="31" t="s">
        <v>57</v>
      </c>
      <c r="D12" s="37" t="s">
        <v>68</v>
      </c>
      <c r="E12" s="31" t="s">
        <v>56</v>
      </c>
      <c r="F12" s="31" t="s">
        <v>52</v>
      </c>
      <c r="G12" s="33" t="s">
        <v>53</v>
      </c>
      <c r="H12" s="34" t="n">
        <v>123435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123435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5</v>
      </c>
      <c r="B13" s="31" t="s">
        <v>66</v>
      </c>
      <c r="C13" s="31" t="s">
        <v>48</v>
      </c>
      <c r="D13" s="37" t="s">
        <v>69</v>
      </c>
      <c r="E13" s="31" t="s">
        <v>56</v>
      </c>
      <c r="F13" s="31" t="s">
        <v>52</v>
      </c>
      <c r="G13" s="33" t="s">
        <v>53</v>
      </c>
      <c r="H13" s="34" t="n">
        <v>88170.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88170.6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3</v>
      </c>
      <c r="B14" s="31" t="s">
        <v>57</v>
      </c>
      <c r="C14" s="31" t="s">
        <v>49</v>
      </c>
      <c r="D14" s="37" t="s">
        <v>74</v>
      </c>
      <c r="E14" s="31" t="s">
        <v>75</v>
      </c>
      <c r="F14" s="31" t="s">
        <v>52</v>
      </c>
      <c r="G14" s="33" t="s">
        <v>53</v>
      </c>
      <c r="H14" s="34" t="n">
        <v>713200.68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406479.84</v>
      </c>
      <c r="AD14" s="34" t="n">
        <v>306720.84</v>
      </c>
      <c r="AE14" s="34" t="n">
        <v>0</v>
      </c>
      <c r="AF14" s="34" t="n">
        <v>0</v>
      </c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9</v>
      </c>
    </row>
    <row r="2" customFormat="false" ht="27.7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5</v>
      </c>
      <c r="F4" s="28" t="s">
        <v>39</v>
      </c>
      <c r="G4" s="28" t="s">
        <v>40</v>
      </c>
      <c r="H4" s="28" t="s">
        <v>8</v>
      </c>
      <c r="I4" s="28" t="s">
        <v>114</v>
      </c>
      <c r="J4" s="28" t="s">
        <v>115</v>
      </c>
      <c r="K4" s="28" t="s">
        <v>116</v>
      </c>
      <c r="L4" s="28" t="s">
        <v>117</v>
      </c>
      <c r="M4" s="28" t="s">
        <v>118</v>
      </c>
      <c r="N4" s="28" t="s">
        <v>119</v>
      </c>
      <c r="O4" s="28" t="s">
        <v>120</v>
      </c>
      <c r="P4" s="28" t="s">
        <v>121</v>
      </c>
      <c r="Q4" s="28" t="s">
        <v>122</v>
      </c>
      <c r="R4" s="28" t="s">
        <v>123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875800.24</v>
      </c>
      <c r="I6" s="34" t="n">
        <v>140000</v>
      </c>
      <c r="J6" s="34" t="n">
        <v>75000</v>
      </c>
      <c r="K6" s="34" t="n">
        <v>0</v>
      </c>
      <c r="L6" s="34" t="n">
        <v>209400</v>
      </c>
      <c r="M6" s="34" t="n">
        <v>81400.08</v>
      </c>
      <c r="N6" s="34" t="n">
        <v>101750.1</v>
      </c>
      <c r="O6" s="34" t="n">
        <v>61050.06</v>
      </c>
      <c r="P6" s="34" t="n">
        <v>98000</v>
      </c>
      <c r="Q6" s="34" t="n">
        <v>109200</v>
      </c>
      <c r="R6" s="34" t="n">
        <v>0</v>
      </c>
    </row>
    <row r="7" s="47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875800.24</v>
      </c>
      <c r="I7" s="34" t="n">
        <v>140000</v>
      </c>
      <c r="J7" s="34" t="n">
        <v>75000</v>
      </c>
      <c r="K7" s="34" t="n">
        <v>0</v>
      </c>
      <c r="L7" s="34" t="n">
        <v>209400</v>
      </c>
      <c r="M7" s="34" t="n">
        <v>81400.08</v>
      </c>
      <c r="N7" s="34" t="n">
        <v>101750.1</v>
      </c>
      <c r="O7" s="34" t="n">
        <v>61050.06</v>
      </c>
      <c r="P7" s="34" t="n">
        <v>98000</v>
      </c>
      <c r="Q7" s="34" t="n">
        <v>1092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1092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092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34" t="n">
        <v>244200.2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81400.08</v>
      </c>
      <c r="N9" s="34" t="n">
        <v>101750.1</v>
      </c>
      <c r="O9" s="34" t="n">
        <v>61050.06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60</v>
      </c>
      <c r="F10" s="31" t="s">
        <v>52</v>
      </c>
      <c r="G10" s="33" t="s">
        <v>53</v>
      </c>
      <c r="H10" s="34" t="n">
        <v>140000</v>
      </c>
      <c r="I10" s="34" t="n">
        <v>14000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54</v>
      </c>
      <c r="F11" s="31" t="s">
        <v>52</v>
      </c>
      <c r="G11" s="33" t="s">
        <v>53</v>
      </c>
      <c r="H11" s="34" t="n">
        <v>98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9800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59</v>
      </c>
      <c r="F12" s="31" t="s">
        <v>52</v>
      </c>
      <c r="G12" s="33" t="s">
        <v>53</v>
      </c>
      <c r="H12" s="34" t="n">
        <v>75000</v>
      </c>
      <c r="I12" s="34" t="n">
        <v>0</v>
      </c>
      <c r="J12" s="34" t="n">
        <v>750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72.7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51</v>
      </c>
      <c r="F13" s="31" t="s">
        <v>52</v>
      </c>
      <c r="G13" s="33" t="s">
        <v>53</v>
      </c>
      <c r="H13" s="34" t="n">
        <v>209400</v>
      </c>
      <c r="I13" s="34" t="n">
        <v>0</v>
      </c>
      <c r="J13" s="34" t="n">
        <v>0</v>
      </c>
      <c r="K13" s="34" t="n">
        <v>0</v>
      </c>
      <c r="L13" s="34" t="n">
        <v>20940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</row>
    <row r="14" customFormat="false" ht="11.25" hidden="false" customHeight="false" outlineLevel="0" collapsed="false">
      <c r="G14" s="12"/>
    </row>
    <row r="16" customFormat="false" ht="9.75" hidden="false" customHeight="true" outlineLevel="0" collapsed="false">
      <c r="D16" s="12"/>
      <c r="E16" s="12"/>
      <c r="F16" s="12"/>
      <c r="P16" s="12"/>
      <c r="Q16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38:52Z</dcterms:created>
  <dc:creator/>
  <dc:description/>
  <dc:language>en-US</dc:language>
  <cp:lastModifiedBy>Administrator</cp:lastModifiedBy>
  <dcterms:modified xsi:type="dcterms:W3CDTF">2020-06-10T0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