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0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10</definedName>
    <definedName function="false" hidden="false" localSheetId="3" name="_xlnm.Print_Area" vbProcedure="false">工资福利支出预算明细表!$A$1:$AF$13</definedName>
    <definedName function="false" hidden="false" localSheetId="2" name="_xlnm.Print_Area" vbProcedure="false">支出预算总表!$A$1:$N$21</definedName>
    <definedName function="false" hidden="false" localSheetId="1" name="_xlnm.Print_Area" vbProcedure="false">收入预算总表!$A$1:$P$23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58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20</definedName>
    <definedName function="false" hidden="false" localSheetId="9" name="_xlnm.Print_Area" vbProcedure="false">财政拨款对个人和家庭的补助支出预算明细表!$A$1:$W$10</definedName>
    <definedName function="false" hidden="false" localSheetId="7" name="_xlnm.Print_Area" vbProcedure="false">财政拨款工资福利支出预算明细表!$A$1:$AF$12</definedName>
    <definedName function="false" hidden="false" localSheetId="6" name="_xlnm.Print_Area" vbProcedure="false">财政拨款支出预算总表!$A$1:$N$2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41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7001</t>
  </si>
  <si>
    <t xml:space="preserve">三门峡市城乡一体化示范区教育文化局</t>
  </si>
  <si>
    <t xml:space="preserve">205</t>
  </si>
  <si>
    <t xml:space="preserve">01</t>
  </si>
  <si>
    <t xml:space="preserve">行政运行（教育管理事务）</t>
  </si>
  <si>
    <t xml:space="preserve">50299</t>
  </si>
  <si>
    <t xml:space="preserve">  307001</t>
  </si>
  <si>
    <t xml:space="preserve">  三门峡市城乡一体化示范区教育文化局</t>
  </si>
  <si>
    <t xml:space="preserve">50102</t>
  </si>
  <si>
    <t xml:space="preserve">50199</t>
  </si>
  <si>
    <t xml:space="preserve">50101</t>
  </si>
  <si>
    <t xml:space="preserve">02</t>
  </si>
  <si>
    <t xml:space="preserve">一般行政管理事务（教育管理事务）</t>
  </si>
  <si>
    <t xml:space="preserve">50208</t>
  </si>
  <si>
    <t xml:space="preserve">50999</t>
  </si>
  <si>
    <t xml:space="preserve">04</t>
  </si>
  <si>
    <t xml:space="preserve">高中教育</t>
  </si>
  <si>
    <t xml:space="preserve">207</t>
  </si>
  <si>
    <t xml:space="preserve">一般行政管理事务（文化）</t>
  </si>
  <si>
    <t xml:space="preserve">208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1</t>
  </si>
  <si>
    <t xml:space="preserve">  50199</t>
  </si>
  <si>
    <t xml:space="preserve">  50299</t>
  </si>
  <si>
    <t xml:space="preserve">  50102</t>
  </si>
  <si>
    <t xml:space="preserve">  50999</t>
  </si>
  <si>
    <t xml:space="preserve">  50208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2</t>
  </si>
  <si>
    <t xml:space="preserve">509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新招聘教师、特岗转正教师工资</t>
  </si>
  <si>
    <t xml:space="preserve">新入职教师奖励绩效工资</t>
  </si>
  <si>
    <t xml:space="preserve">新招聘教师、特岗转正教师“六险两金”专项资金</t>
  </si>
  <si>
    <t xml:space="preserve">新入职教师取暖补贴</t>
  </si>
  <si>
    <t xml:space="preserve">新入职教师平时考核</t>
  </si>
  <si>
    <t xml:space="preserve">新入职教师目标考核专项资金</t>
  </si>
  <si>
    <t xml:space="preserve">返聘教师工资</t>
  </si>
  <si>
    <t xml:space="preserve">义务教育阶段中小学教师三项补贴专项资金</t>
  </si>
  <si>
    <t xml:space="preserve">教师节表彰活动专项经费</t>
  </si>
  <si>
    <t xml:space="preserve">普通高中生均公用经费</t>
  </si>
  <si>
    <t xml:space="preserve">非物质文化遗产传承人补助</t>
  </si>
  <si>
    <t xml:space="preserve">乡镇（公社）老放映员补助资金</t>
  </si>
  <si>
    <t xml:space="preserve">离退休教师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大王一中护栏改造</t>
  </si>
  <si>
    <t xml:space="preserve">基本建设</t>
  </si>
  <si>
    <t xml:space="preserve">米</t>
  </si>
  <si>
    <t xml:space="preserve">大王神窝小学校园文化建设</t>
  </si>
  <si>
    <t xml:space="preserve">平方米</t>
  </si>
  <si>
    <t xml:space="preserve">阳店三小新建综合楼</t>
  </si>
  <si>
    <t xml:space="preserve">大王一中宿舍楼</t>
  </si>
  <si>
    <t xml:space="preserve">大王一小课桌</t>
  </si>
  <si>
    <t xml:space="preserve">办公家具</t>
  </si>
  <si>
    <t xml:space="preserve">套</t>
  </si>
  <si>
    <t xml:space="preserve">五高教学楼内外粉刷</t>
  </si>
  <si>
    <t xml:space="preserve">栋</t>
  </si>
  <si>
    <t xml:space="preserve">大王新店小学学生宿舍楼</t>
  </si>
  <si>
    <t xml:space="preserve">大王神窝小学会议桌</t>
  </si>
  <si>
    <t xml:space="preserve">大王小学教学用电脑</t>
  </si>
  <si>
    <t xml:space="preserve">计算机设备</t>
  </si>
  <si>
    <t xml:space="preserve">台</t>
  </si>
  <si>
    <t xml:space="preserve">大王一中报告厅</t>
  </si>
  <si>
    <t xml:space="preserve">五高广场彩砖改造</t>
  </si>
  <si>
    <t xml:space="preserve">大王冯佐小学复印机</t>
  </si>
  <si>
    <t xml:space="preserve">办公设备</t>
  </si>
  <si>
    <t xml:space="preserve">五高电子屏</t>
  </si>
  <si>
    <t xml:space="preserve">大王镇中心学校办公电脑</t>
  </si>
  <si>
    <t xml:space="preserve">大王三小标准化运动场</t>
  </si>
  <si>
    <t xml:space="preserve">维修</t>
  </si>
  <si>
    <t xml:space="preserve">大王神窝小学课桌</t>
  </si>
  <si>
    <t xml:space="preserve">五高彩色显示屏</t>
  </si>
  <si>
    <t xml:space="preserve">大王神窝小学复印机</t>
  </si>
  <si>
    <t xml:space="preserve">大王冯佐小学空调</t>
  </si>
  <si>
    <t xml:space="preserve">电气设备</t>
  </si>
  <si>
    <t xml:space="preserve">大王三小更换餐厅屋顶</t>
  </si>
  <si>
    <t xml:space="preserve">大王一小升旗台</t>
  </si>
  <si>
    <t xml:space="preserve">阳店崤底小学新建宿舍楼</t>
  </si>
  <si>
    <t xml:space="preserve">大王李家寨小学办公电脑</t>
  </si>
  <si>
    <t xml:space="preserve">大王五帝小学教室屋面防水</t>
  </si>
  <si>
    <t xml:space="preserve">阳店打印机</t>
  </si>
  <si>
    <t xml:space="preserve">大王一中教室门窗改造</t>
  </si>
  <si>
    <t xml:space="preserve">个</t>
  </si>
  <si>
    <t xml:space="preserve">大王小学桌椅</t>
  </si>
  <si>
    <t xml:space="preserve">大王一小教学楼、办公楼防水</t>
  </si>
  <si>
    <t xml:space="preserve">阳店一中新建厕所</t>
  </si>
  <si>
    <t xml:space="preserve">大王新店小学空调</t>
  </si>
  <si>
    <t xml:space="preserve">大王沙坡小学教师宿舍及厨房</t>
  </si>
  <si>
    <t xml:space="preserve">石棉瓦</t>
  </si>
  <si>
    <t xml:space="preserve">五高教师公寓楼、单元楼线路改造</t>
  </si>
  <si>
    <t xml:space="preserve">大王新店小学美术室</t>
  </si>
  <si>
    <t xml:space="preserve">大王冯佐小学主教学楼地面改造</t>
  </si>
  <si>
    <t xml:space="preserve">水磨石和固化剂</t>
  </si>
  <si>
    <t xml:space="preserve">大王镇中心学校校舍维修</t>
  </si>
  <si>
    <t xml:space="preserve">大王镇中心学校打印机</t>
  </si>
  <si>
    <t xml:space="preserve">大王冯佐小学微型消防站</t>
  </si>
  <si>
    <t xml:space="preserve">消防设备</t>
  </si>
  <si>
    <t xml:space="preserve">大王后地小学办公桌椅</t>
  </si>
  <si>
    <t xml:space="preserve">大王三小会议室维护</t>
  </si>
  <si>
    <t xml:space="preserve">大王沙坡小学教学楼防盗网</t>
  </si>
  <si>
    <t xml:space="preserve">不锈钢</t>
  </si>
  <si>
    <t xml:space="preserve">大王三小办公桌椅</t>
  </si>
  <si>
    <t xml:space="preserve">大王一中纪念碑及大门改造</t>
  </si>
  <si>
    <t xml:space="preserve">大王五中学生凳子</t>
  </si>
  <si>
    <t xml:space="preserve">大王神窝小学升旗台维护</t>
  </si>
  <si>
    <t xml:space="preserve">阳店一中教工宿舍门更换</t>
  </si>
  <si>
    <t xml:space="preserve">扇</t>
  </si>
  <si>
    <t xml:space="preserve">大王风佐小学西教学楼地面改造</t>
  </si>
  <si>
    <t xml:space="preserve">水磨石</t>
  </si>
  <si>
    <t xml:space="preserve">大王二小空调</t>
  </si>
  <si>
    <t xml:space="preserve">大王李家寨小学课桌椅</t>
  </si>
  <si>
    <t xml:space="preserve">大王李家寨小学办公桌椅</t>
  </si>
  <si>
    <t xml:space="preserve">大王新店小学课桌椅</t>
  </si>
  <si>
    <t xml:space="preserve">大王小学校园门窗刷漆</t>
  </si>
  <si>
    <t xml:space="preserve">大王后地小学教学电脑</t>
  </si>
  <si>
    <t xml:space="preserve">大王一中实验楼</t>
  </si>
  <si>
    <t xml:space="preserve">大王神窝小学电脑</t>
  </si>
  <si>
    <t xml:space="preserve">大王一中微机室</t>
  </si>
  <si>
    <t xml:space="preserve">间</t>
  </si>
  <si>
    <t xml:space="preserve">大王神窝小学空调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t xml:space="preserve">大王一中房屋防水改造</t>
  </si>
  <si>
    <t xml:space="preserve">大王后地小学空调</t>
  </si>
  <si>
    <t xml:space="preserve">大王一小围墙粉刷</t>
  </si>
  <si>
    <t xml:space="preserve">五高操场周边绿化改造</t>
  </si>
  <si>
    <t xml:space="preserve">大王新店小学电子白板</t>
  </si>
  <si>
    <t xml:space="preserve">大王冯佐小学饮水机</t>
  </si>
  <si>
    <t xml:space="preserve">饮水设备</t>
  </si>
  <si>
    <t xml:space="preserve">大王三小学生课桌椅</t>
  </si>
  <si>
    <t xml:space="preserve">阳店复印机</t>
  </si>
  <si>
    <t xml:space="preserve">大王神窝小学防水改造</t>
  </si>
  <si>
    <t xml:space="preserve">大王后地小学即开式热水器</t>
  </si>
  <si>
    <t xml:space="preserve">大王冯佐小学主教学楼门窗改造</t>
  </si>
  <si>
    <t xml:space="preserve">大王二小桌椅</t>
  </si>
  <si>
    <t xml:space="preserve">大王一中微机室电脑</t>
  </si>
  <si>
    <t xml:space="preserve">大王后地小学教学楼防盗网</t>
  </si>
  <si>
    <t xml:space="preserve">大王李家寨小学围墙粉刷</t>
  </si>
  <si>
    <t xml:space="preserve">大王神窝小学办公椅</t>
  </si>
  <si>
    <t xml:space="preserve">把</t>
  </si>
  <si>
    <t xml:space="preserve">大王神窝小学新建排水沟</t>
  </si>
  <si>
    <t xml:space="preserve">大王新店小学录播室</t>
  </si>
  <si>
    <t xml:space="preserve">大王二小教学电脑</t>
  </si>
  <si>
    <t xml:space="preserve">五高广场地面硬化</t>
  </si>
  <si>
    <t xml:space="preserve">阳店一中运动场硬化</t>
  </si>
  <si>
    <t xml:space="preserve">大王冯佐小学教学用电脑</t>
  </si>
  <si>
    <t xml:space="preserve">大王沙坡小学办公桌椅</t>
  </si>
  <si>
    <t xml:space="preserve">大王小学床</t>
  </si>
  <si>
    <t xml:space="preserve">张</t>
  </si>
  <si>
    <t xml:space="preserve">大王五中校舍维修</t>
  </si>
  <si>
    <t xml:space="preserve">大王一小复印机</t>
  </si>
  <si>
    <t xml:space="preserve">大王神窝小学打印机</t>
  </si>
  <si>
    <t xml:space="preserve">大王三小宽带</t>
  </si>
  <si>
    <t xml:space="preserve">信息网络设备</t>
  </si>
  <si>
    <t xml:space="preserve">大王冯佐小学摄像头</t>
  </si>
  <si>
    <t xml:space="preserve">监控设备</t>
  </si>
  <si>
    <t xml:space="preserve">五高篮球场文化墙建设</t>
  </si>
  <si>
    <t xml:space="preserve">大王沙坡小学空调</t>
  </si>
  <si>
    <t xml:space="preserve">大王新店小学科学实验室</t>
  </si>
  <si>
    <t xml:space="preserve">五高会议桌</t>
  </si>
  <si>
    <t xml:space="preserve">大王沙坡小学大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</t>
    </r>
  </si>
  <si>
    <t xml:space="preserve">大王新店小学教师办公桌</t>
  </si>
  <si>
    <t xml:space="preserve">五高智慧黑板</t>
  </si>
  <si>
    <t xml:space="preserve">大王五帝小学办公桌椅</t>
  </si>
  <si>
    <t xml:space="preserve">大王后地小学厕所改造</t>
  </si>
  <si>
    <t xml:space="preserve">砖混</t>
  </si>
  <si>
    <t xml:space="preserve">大王五帝小学教室地板改造</t>
  </si>
  <si>
    <t xml:space="preserve">大王新店小学会议室功能室</t>
  </si>
  <si>
    <t xml:space="preserve">阳店电脑</t>
  </si>
  <si>
    <t xml:space="preserve">大王冯佐小学课桌椅</t>
  </si>
  <si>
    <t xml:space="preserve">阳店床</t>
  </si>
  <si>
    <t xml:space="preserve">高低床</t>
  </si>
  <si>
    <t xml:space="preserve">大王五帝小学空调</t>
  </si>
  <si>
    <t xml:space="preserve">五高校园文化建设</t>
  </si>
  <si>
    <t xml:space="preserve">大王冯佐小学直饮机</t>
  </si>
  <si>
    <t xml:space="preserve">大王一中校园楼房外墙刷漆</t>
  </si>
  <si>
    <t xml:space="preserve">五高校园水路主管道改造</t>
  </si>
  <si>
    <t xml:space="preserve">大王一小会议桌</t>
  </si>
  <si>
    <t xml:space="preserve">大王二小教学楼防盗网</t>
  </si>
  <si>
    <t xml:space="preserve">大王新店小学床</t>
  </si>
  <si>
    <t xml:space="preserve">五高操场塑胶跑道改造</t>
  </si>
  <si>
    <t xml:space="preserve">大王五中电脑</t>
  </si>
  <si>
    <t xml:space="preserve">大王一中塑胶操场</t>
  </si>
  <si>
    <t xml:space="preserve">五高办公柜</t>
  </si>
  <si>
    <t xml:space="preserve">五高空调</t>
  </si>
  <si>
    <t xml:space="preserve">大王一小空调</t>
  </si>
  <si>
    <t xml:space="preserve">大王一中录播教室</t>
  </si>
  <si>
    <t xml:space="preserve">大王沙坡小学教学电脑</t>
  </si>
  <si>
    <t xml:space="preserve">大王新店小学图书</t>
  </si>
  <si>
    <t xml:space="preserve">册</t>
  </si>
  <si>
    <t xml:space="preserve">大王小学教学楼、餐厅屋面维修</t>
  </si>
  <si>
    <t xml:space="preserve">大王神窝小学办公桌</t>
  </si>
  <si>
    <t xml:space="preserve">大王神窝小学围墙粉刷</t>
  </si>
  <si>
    <t xml:space="preserve">大王新店小学微机室</t>
  </si>
  <si>
    <t xml:space="preserve">大王李家寨小学空调</t>
  </si>
  <si>
    <t xml:space="preserve">阳店课桌凳</t>
  </si>
  <si>
    <t xml:space="preserve">五高教师公寓楼、女生公寓楼卫生间改造</t>
  </si>
  <si>
    <t xml:space="preserve">大王一中学生公寓门窗改造</t>
  </si>
  <si>
    <t xml:space="preserve">大王一小打印机</t>
  </si>
  <si>
    <t xml:space="preserve">阳店空调</t>
  </si>
  <si>
    <t xml:space="preserve">大王新店小学电脑</t>
  </si>
  <si>
    <t xml:space="preserve">大王新店小学净水器</t>
  </si>
  <si>
    <t xml:space="preserve">大王冯佐小学学生用电脑</t>
  </si>
  <si>
    <t xml:space="preserve">大王后地小学图书柜</t>
  </si>
  <si>
    <t xml:space="preserve">大王冯佐小学电子白板</t>
  </si>
  <si>
    <t xml:space="preserve">大王五中班班通一体机</t>
  </si>
  <si>
    <t xml:space="preserve">阳店一中教室门更换</t>
  </si>
  <si>
    <t xml:space="preserve">大王五中教师用床</t>
  </si>
  <si>
    <t xml:space="preserve">大王一小办公椅</t>
  </si>
  <si>
    <t xml:space="preserve">大王一小校园文化建设</t>
  </si>
  <si>
    <t xml:space="preserve">大王一小办公桌椅</t>
  </si>
  <si>
    <t xml:space="preserve">大王一中图书室</t>
  </si>
  <si>
    <t xml:space="preserve">五高男生宿舍楼水路改造</t>
  </si>
  <si>
    <t xml:space="preserve">大王小学空调</t>
  </si>
  <si>
    <t xml:space="preserve">大王三小多媒体一体机</t>
  </si>
  <si>
    <t xml:space="preserve">大王新店小学音乐室</t>
  </si>
  <si>
    <t xml:space="preserve">阳店三小新建厕所</t>
  </si>
  <si>
    <t xml:space="preserve">大王小学复印机</t>
  </si>
  <si>
    <t xml:space="preserve">大王后地小学复印机</t>
  </si>
  <si>
    <t xml:space="preserve">大王新店小学围墙维修</t>
  </si>
  <si>
    <t xml:space="preserve">大王一小电脑</t>
  </si>
  <si>
    <t xml:space="preserve">大王五帝小学教室门窗改造</t>
  </si>
  <si>
    <t xml:space="preserve">五高校园线路改造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1</t>
  </si>
  <si>
    <t xml:space="preserve">住宿费</t>
  </si>
  <si>
    <r>
      <rPr>
        <sz val="10"/>
        <rFont val="Noto Sans"/>
        <family val="2"/>
      </rPr>
      <t xml:space="preserve">豫发改收费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号</t>
    </r>
  </si>
  <si>
    <t xml:space="preserve">学杂费</t>
  </si>
  <si>
    <r>
      <rPr>
        <sz val="10"/>
        <rFont val="Noto Sans"/>
        <family val="2"/>
      </rPr>
      <t xml:space="preserve">三发改收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47393649.85</v>
      </c>
      <c r="C7" s="5" t="s">
        <v>19</v>
      </c>
      <c r="D7" s="6" t="n">
        <f aca="false">E7+J7</f>
        <v>104342194.74</v>
      </c>
      <c r="E7" s="6" t="n">
        <f aca="false">F7+G7+H7+I7</f>
        <v>104342194.74</v>
      </c>
      <c r="F7" s="6" t="n">
        <v>104342194.74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47393649.85</v>
      </c>
      <c r="C8" s="5" t="s">
        <v>21</v>
      </c>
      <c r="D8" s="6" t="n">
        <f aca="false">E8+J8</f>
        <v>4880155.11</v>
      </c>
      <c r="E8" s="6" t="n">
        <f aca="false">F8+G8+H8+I8</f>
        <v>4880155.11</v>
      </c>
      <c r="F8" s="6" t="n">
        <v>4880155.11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3166640</v>
      </c>
      <c r="E9" s="6" t="n">
        <f aca="false">F9+G9+H9+I9</f>
        <v>3166640</v>
      </c>
      <c r="F9" s="6" t="n">
        <v>316664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5004660</v>
      </c>
      <c r="E11" s="6" t="n">
        <f aca="false">F11+G11+H11+I11</f>
        <v>35004660</v>
      </c>
      <c r="F11" s="6" t="n">
        <v>3500466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47393649.85</v>
      </c>
      <c r="C16" s="9" t="s">
        <v>33</v>
      </c>
      <c r="D16" s="6" t="n">
        <f aca="false">D7+D8+D9+D10+D11+D12</f>
        <v>147393649.85</v>
      </c>
      <c r="E16" s="6" t="n">
        <f aca="false">E7+E8+E9+E10+E11+E12</f>
        <v>147393649.85</v>
      </c>
      <c r="F16" s="6" t="n">
        <f aca="false">F7+F8+F9+F10+F11+F12</f>
        <v>147393649.85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1</v>
      </c>
    </row>
    <row r="2" customFormat="false" ht="32.2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3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143</v>
      </c>
      <c r="J4" s="28" t="s">
        <v>145</v>
      </c>
      <c r="K4" s="28" t="s">
        <v>95</v>
      </c>
      <c r="L4" s="28" t="s">
        <v>96</v>
      </c>
      <c r="M4" s="29" t="s">
        <v>97</v>
      </c>
      <c r="N4" s="28" t="s">
        <v>146</v>
      </c>
      <c r="O4" s="28" t="s">
        <v>147</v>
      </c>
      <c r="P4" s="28" t="s">
        <v>164</v>
      </c>
      <c r="Q4" s="28" t="s">
        <v>148</v>
      </c>
      <c r="R4" s="28" t="s">
        <v>165</v>
      </c>
      <c r="S4" s="29" t="s">
        <v>149</v>
      </c>
      <c r="T4" s="28" t="s">
        <v>166</v>
      </c>
      <c r="U4" s="28" t="s">
        <v>167</v>
      </c>
      <c r="V4" s="28" t="s">
        <v>168</v>
      </c>
      <c r="W4" s="28" t="s">
        <v>150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16664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209664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107000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16664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209664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1070000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4</v>
      </c>
      <c r="F8" s="31" t="s">
        <v>51</v>
      </c>
      <c r="G8" s="33" t="s">
        <v>52</v>
      </c>
      <c r="H8" s="34" t="n">
        <v>107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1070000</v>
      </c>
    </row>
    <row r="9" customFormat="false" ht="81" hidden="false" customHeight="true" outlineLevel="0" collapsed="false">
      <c r="A9" s="31" t="s">
        <v>64</v>
      </c>
      <c r="B9" s="31" t="s">
        <v>67</v>
      </c>
      <c r="C9" s="31" t="s">
        <v>48</v>
      </c>
      <c r="D9" s="37" t="s">
        <v>68</v>
      </c>
      <c r="E9" s="31" t="s">
        <v>155</v>
      </c>
      <c r="F9" s="31" t="s">
        <v>51</v>
      </c>
      <c r="G9" s="33" t="s">
        <v>52</v>
      </c>
      <c r="H9" s="34" t="n">
        <v>209664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209664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9</v>
      </c>
    </row>
    <row r="2" customFormat="false" ht="24" hidden="false" customHeight="true" outlineLevel="0" collapsed="false">
      <c r="A2" s="69" t="s">
        <v>170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171</v>
      </c>
      <c r="I4" s="37" t="s">
        <v>172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3500466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5</v>
      </c>
      <c r="F7" s="31" t="s">
        <v>45</v>
      </c>
      <c r="G7" s="33" t="s">
        <v>46</v>
      </c>
      <c r="H7" s="33"/>
      <c r="I7" s="72" t="n">
        <v>3500466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83</v>
      </c>
      <c r="F8" s="31" t="s">
        <v>51</v>
      </c>
      <c r="G8" s="33" t="s">
        <v>52</v>
      </c>
      <c r="H8" s="33" t="s">
        <v>173</v>
      </c>
      <c r="I8" s="72" t="n">
        <v>698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84</v>
      </c>
      <c r="F9" s="31" t="s">
        <v>51</v>
      </c>
      <c r="G9" s="33" t="s">
        <v>52</v>
      </c>
      <c r="H9" s="33" t="s">
        <v>174</v>
      </c>
      <c r="I9" s="72" t="n">
        <v>55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86</v>
      </c>
      <c r="F10" s="31" t="s">
        <v>51</v>
      </c>
      <c r="G10" s="33" t="s">
        <v>52</v>
      </c>
      <c r="H10" s="33" t="s">
        <v>175</v>
      </c>
      <c r="I10" s="72" t="n">
        <v>12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1" t="s">
        <v>84</v>
      </c>
      <c r="F11" s="31" t="s">
        <v>51</v>
      </c>
      <c r="G11" s="33" t="s">
        <v>52</v>
      </c>
      <c r="H11" s="33" t="s">
        <v>176</v>
      </c>
      <c r="I11" s="72" t="n">
        <v>12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48</v>
      </c>
      <c r="D12" s="37" t="s">
        <v>49</v>
      </c>
      <c r="E12" s="31" t="s">
        <v>84</v>
      </c>
      <c r="F12" s="31" t="s">
        <v>51</v>
      </c>
      <c r="G12" s="33" t="s">
        <v>52</v>
      </c>
      <c r="H12" s="33" t="s">
        <v>177</v>
      </c>
      <c r="I12" s="72" t="n">
        <v>11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48</v>
      </c>
      <c r="D13" s="37" t="s">
        <v>49</v>
      </c>
      <c r="E13" s="31" t="s">
        <v>84</v>
      </c>
      <c r="F13" s="31" t="s">
        <v>51</v>
      </c>
      <c r="G13" s="33" t="s">
        <v>52</v>
      </c>
      <c r="H13" s="33" t="s">
        <v>178</v>
      </c>
      <c r="I13" s="72" t="n">
        <v>50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48</v>
      </c>
      <c r="D14" s="37" t="s">
        <v>49</v>
      </c>
      <c r="E14" s="31" t="s">
        <v>83</v>
      </c>
      <c r="F14" s="31" t="s">
        <v>51</v>
      </c>
      <c r="G14" s="33" t="s">
        <v>52</v>
      </c>
      <c r="H14" s="33" t="s">
        <v>179</v>
      </c>
      <c r="I14" s="72" t="n">
        <v>918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6</v>
      </c>
      <c r="D15" s="37" t="s">
        <v>57</v>
      </c>
      <c r="E15" s="31" t="s">
        <v>87</v>
      </c>
      <c r="F15" s="31" t="s">
        <v>51</v>
      </c>
      <c r="G15" s="33" t="s">
        <v>52</v>
      </c>
      <c r="H15" s="33" t="s">
        <v>180</v>
      </c>
      <c r="I15" s="72" t="n">
        <v>500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56</v>
      </c>
      <c r="D16" s="37" t="s">
        <v>57</v>
      </c>
      <c r="E16" s="31" t="s">
        <v>85</v>
      </c>
      <c r="F16" s="31" t="s">
        <v>51</v>
      </c>
      <c r="G16" s="33" t="s">
        <v>52</v>
      </c>
      <c r="H16" s="33" t="s">
        <v>181</v>
      </c>
      <c r="I16" s="72" t="n">
        <v>50000</v>
      </c>
      <c r="L16" s="12"/>
    </row>
    <row r="17" customFormat="false" ht="84.75" hidden="false" customHeight="true" outlineLevel="0" collapsed="false">
      <c r="A17" s="31" t="s">
        <v>47</v>
      </c>
      <c r="B17" s="31" t="s">
        <v>56</v>
      </c>
      <c r="C17" s="31" t="s">
        <v>60</v>
      </c>
      <c r="D17" s="37" t="s">
        <v>61</v>
      </c>
      <c r="E17" s="31" t="s">
        <v>85</v>
      </c>
      <c r="F17" s="31" t="s">
        <v>51</v>
      </c>
      <c r="G17" s="33" t="s">
        <v>52</v>
      </c>
      <c r="H17" s="33" t="s">
        <v>182</v>
      </c>
      <c r="I17" s="72" t="n">
        <v>900000</v>
      </c>
    </row>
    <row r="18" customFormat="false" ht="84.75" hidden="false" customHeight="true" outlineLevel="0" collapsed="false">
      <c r="A18" s="31" t="s">
        <v>62</v>
      </c>
      <c r="B18" s="31" t="s">
        <v>48</v>
      </c>
      <c r="C18" s="31" t="s">
        <v>56</v>
      </c>
      <c r="D18" s="37" t="s">
        <v>63</v>
      </c>
      <c r="E18" s="31" t="s">
        <v>85</v>
      </c>
      <c r="F18" s="31" t="s">
        <v>51</v>
      </c>
      <c r="G18" s="33" t="s">
        <v>52</v>
      </c>
      <c r="H18" s="33" t="s">
        <v>183</v>
      </c>
      <c r="I18" s="72" t="n">
        <v>20000</v>
      </c>
    </row>
    <row r="19" customFormat="false" ht="84.75" hidden="false" customHeight="true" outlineLevel="0" collapsed="false">
      <c r="A19" s="31" t="s">
        <v>62</v>
      </c>
      <c r="B19" s="31" t="s">
        <v>48</v>
      </c>
      <c r="C19" s="31" t="s">
        <v>56</v>
      </c>
      <c r="D19" s="37" t="s">
        <v>63</v>
      </c>
      <c r="E19" s="31" t="s">
        <v>87</v>
      </c>
      <c r="F19" s="31" t="s">
        <v>51</v>
      </c>
      <c r="G19" s="33" t="s">
        <v>52</v>
      </c>
      <c r="H19" s="33" t="s">
        <v>184</v>
      </c>
      <c r="I19" s="72" t="n">
        <v>36660</v>
      </c>
    </row>
    <row r="20" customFormat="false" ht="84.75" hidden="false" customHeight="true" outlineLevel="0" collapsed="false">
      <c r="A20" s="31" t="s">
        <v>64</v>
      </c>
      <c r="B20" s="31" t="s">
        <v>65</v>
      </c>
      <c r="C20" s="31" t="s">
        <v>48</v>
      </c>
      <c r="D20" s="37" t="s">
        <v>66</v>
      </c>
      <c r="E20" s="31" t="s">
        <v>87</v>
      </c>
      <c r="F20" s="31" t="s">
        <v>51</v>
      </c>
      <c r="G20" s="33" t="s">
        <v>52</v>
      </c>
      <c r="H20" s="33" t="s">
        <v>185</v>
      </c>
      <c r="I20" s="72" t="n">
        <v>1871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6</v>
      </c>
    </row>
    <row r="2" customFormat="false" ht="27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3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3</v>
      </c>
      <c r="F4" s="74" t="s">
        <v>39</v>
      </c>
      <c r="G4" s="74" t="s">
        <v>40</v>
      </c>
      <c r="H4" s="74" t="s">
        <v>171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35004660</v>
      </c>
      <c r="J6" s="78" t="n">
        <v>3500466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4</v>
      </c>
      <c r="F7" s="79" t="s">
        <v>45</v>
      </c>
      <c r="G7" s="44" t="s">
        <v>46</v>
      </c>
      <c r="H7" s="44"/>
      <c r="I7" s="72" t="n">
        <v>35004660</v>
      </c>
      <c r="J7" s="78" t="n">
        <v>3500466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8</v>
      </c>
      <c r="D8" s="80" t="s">
        <v>49</v>
      </c>
      <c r="E8" s="31" t="s">
        <v>84</v>
      </c>
      <c r="F8" s="79" t="s">
        <v>51</v>
      </c>
      <c r="G8" s="44" t="s">
        <v>52</v>
      </c>
      <c r="H8" s="44" t="s">
        <v>177</v>
      </c>
      <c r="I8" s="72" t="n">
        <v>1100000</v>
      </c>
      <c r="J8" s="78" t="n">
        <v>110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48</v>
      </c>
      <c r="D9" s="80" t="s">
        <v>49</v>
      </c>
      <c r="E9" s="31" t="s">
        <v>84</v>
      </c>
      <c r="F9" s="79" t="s">
        <v>51</v>
      </c>
      <c r="G9" s="44" t="s">
        <v>52</v>
      </c>
      <c r="H9" s="44" t="s">
        <v>174</v>
      </c>
      <c r="I9" s="72" t="n">
        <v>550000</v>
      </c>
      <c r="J9" s="78" t="n">
        <v>55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48</v>
      </c>
      <c r="D10" s="80" t="s">
        <v>49</v>
      </c>
      <c r="E10" s="31" t="s">
        <v>84</v>
      </c>
      <c r="F10" s="79" t="s">
        <v>51</v>
      </c>
      <c r="G10" s="44" t="s">
        <v>52</v>
      </c>
      <c r="H10" s="44" t="s">
        <v>176</v>
      </c>
      <c r="I10" s="72" t="n">
        <v>120000</v>
      </c>
      <c r="J10" s="78" t="n">
        <v>12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48</v>
      </c>
      <c r="D11" s="80" t="s">
        <v>49</v>
      </c>
      <c r="E11" s="31" t="s">
        <v>84</v>
      </c>
      <c r="F11" s="79" t="s">
        <v>51</v>
      </c>
      <c r="G11" s="44" t="s">
        <v>52</v>
      </c>
      <c r="H11" s="44" t="s">
        <v>178</v>
      </c>
      <c r="I11" s="72" t="n">
        <v>500000</v>
      </c>
      <c r="J11" s="78" t="n">
        <v>50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48</v>
      </c>
      <c r="D12" s="80" t="s">
        <v>49</v>
      </c>
      <c r="E12" s="31" t="s">
        <v>83</v>
      </c>
      <c r="F12" s="79" t="s">
        <v>51</v>
      </c>
      <c r="G12" s="44" t="s">
        <v>52</v>
      </c>
      <c r="H12" s="44" t="s">
        <v>173</v>
      </c>
      <c r="I12" s="72" t="n">
        <v>6980000</v>
      </c>
      <c r="J12" s="78" t="n">
        <v>698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48</v>
      </c>
      <c r="D13" s="80" t="s">
        <v>49</v>
      </c>
      <c r="E13" s="31" t="s">
        <v>86</v>
      </c>
      <c r="F13" s="79" t="s">
        <v>51</v>
      </c>
      <c r="G13" s="44" t="s">
        <v>52</v>
      </c>
      <c r="H13" s="44" t="s">
        <v>175</v>
      </c>
      <c r="I13" s="72" t="n">
        <v>120000</v>
      </c>
      <c r="J13" s="78" t="n">
        <v>1200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48</v>
      </c>
      <c r="D14" s="80" t="s">
        <v>49</v>
      </c>
      <c r="E14" s="31" t="s">
        <v>83</v>
      </c>
      <c r="F14" s="79" t="s">
        <v>51</v>
      </c>
      <c r="G14" s="44" t="s">
        <v>52</v>
      </c>
      <c r="H14" s="44" t="s">
        <v>179</v>
      </c>
      <c r="I14" s="72" t="n">
        <v>918000</v>
      </c>
      <c r="J14" s="78" t="n">
        <v>9180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6</v>
      </c>
      <c r="D15" s="80" t="s">
        <v>57</v>
      </c>
      <c r="E15" s="31" t="s">
        <v>85</v>
      </c>
      <c r="F15" s="79" t="s">
        <v>51</v>
      </c>
      <c r="G15" s="44" t="s">
        <v>52</v>
      </c>
      <c r="H15" s="44" t="s">
        <v>181</v>
      </c>
      <c r="I15" s="72" t="n">
        <v>50000</v>
      </c>
      <c r="J15" s="78" t="n">
        <v>5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6</v>
      </c>
      <c r="D16" s="80" t="s">
        <v>57</v>
      </c>
      <c r="E16" s="31" t="s">
        <v>87</v>
      </c>
      <c r="F16" s="79" t="s">
        <v>51</v>
      </c>
      <c r="G16" s="44" t="s">
        <v>52</v>
      </c>
      <c r="H16" s="44" t="s">
        <v>180</v>
      </c>
      <c r="I16" s="72" t="n">
        <v>5000000</v>
      </c>
      <c r="J16" s="78" t="n">
        <v>5000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56</v>
      </c>
      <c r="C17" s="31" t="s">
        <v>60</v>
      </c>
      <c r="D17" s="80" t="s">
        <v>61</v>
      </c>
      <c r="E17" s="31" t="s">
        <v>85</v>
      </c>
      <c r="F17" s="79" t="s">
        <v>51</v>
      </c>
      <c r="G17" s="44" t="s">
        <v>52</v>
      </c>
      <c r="H17" s="44" t="s">
        <v>182</v>
      </c>
      <c r="I17" s="72" t="n">
        <v>900000</v>
      </c>
      <c r="J17" s="78" t="n">
        <v>90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62</v>
      </c>
      <c r="B18" s="42" t="s">
        <v>48</v>
      </c>
      <c r="C18" s="31" t="s">
        <v>56</v>
      </c>
      <c r="D18" s="80" t="s">
        <v>63</v>
      </c>
      <c r="E18" s="31" t="s">
        <v>85</v>
      </c>
      <c r="F18" s="79" t="s">
        <v>51</v>
      </c>
      <c r="G18" s="44" t="s">
        <v>52</v>
      </c>
      <c r="H18" s="44" t="s">
        <v>183</v>
      </c>
      <c r="I18" s="72" t="n">
        <v>20000</v>
      </c>
      <c r="J18" s="78" t="n">
        <v>2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62</v>
      </c>
      <c r="B19" s="42" t="s">
        <v>48</v>
      </c>
      <c r="C19" s="31" t="s">
        <v>56</v>
      </c>
      <c r="D19" s="80" t="s">
        <v>63</v>
      </c>
      <c r="E19" s="31" t="s">
        <v>87</v>
      </c>
      <c r="F19" s="79" t="s">
        <v>51</v>
      </c>
      <c r="G19" s="44" t="s">
        <v>52</v>
      </c>
      <c r="H19" s="44" t="s">
        <v>184</v>
      </c>
      <c r="I19" s="72" t="n">
        <v>36660</v>
      </c>
      <c r="J19" s="78" t="n">
        <v>3666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64</v>
      </c>
      <c r="B20" s="42" t="s">
        <v>65</v>
      </c>
      <c r="C20" s="31" t="s">
        <v>48</v>
      </c>
      <c r="D20" s="80" t="s">
        <v>66</v>
      </c>
      <c r="E20" s="31" t="s">
        <v>87</v>
      </c>
      <c r="F20" s="79" t="s">
        <v>51</v>
      </c>
      <c r="G20" s="44" t="s">
        <v>52</v>
      </c>
      <c r="H20" s="44" t="s">
        <v>185</v>
      </c>
      <c r="I20" s="72" t="n">
        <v>18710000</v>
      </c>
      <c r="J20" s="78" t="n">
        <v>18710000</v>
      </c>
      <c r="K20" s="78" t="n">
        <v>0</v>
      </c>
      <c r="L20" s="78" t="n">
        <v>0</v>
      </c>
      <c r="M20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88</v>
      </c>
    </row>
    <row r="2" customFormat="false" ht="33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3</v>
      </c>
      <c r="F4" s="81" t="s">
        <v>39</v>
      </c>
      <c r="G4" s="81" t="s">
        <v>40</v>
      </c>
      <c r="H4" s="81" t="s">
        <v>8</v>
      </c>
      <c r="I4" s="81" t="s">
        <v>77</v>
      </c>
      <c r="J4" s="81" t="s">
        <v>78</v>
      </c>
      <c r="K4" s="81" t="s">
        <v>79</v>
      </c>
      <c r="L4" s="81" t="s">
        <v>190</v>
      </c>
      <c r="M4" s="81" t="s">
        <v>191</v>
      </c>
      <c r="N4" s="81" t="s">
        <v>192</v>
      </c>
      <c r="O4" s="81" t="s">
        <v>193</v>
      </c>
      <c r="P4" s="81" t="s">
        <v>194</v>
      </c>
      <c r="Q4" s="81" t="s">
        <v>195</v>
      </c>
      <c r="R4" s="81" t="s">
        <v>196</v>
      </c>
      <c r="S4" s="81" t="s">
        <v>197</v>
      </c>
      <c r="T4" s="81" t="s">
        <v>198</v>
      </c>
      <c r="U4" s="81" t="s">
        <v>82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9</v>
      </c>
    </row>
    <row r="2" customFormat="false" ht="36.75" hidden="false" customHeight="true" outlineLevel="0" collapsed="false">
      <c r="A2" s="27" t="s">
        <v>20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3</v>
      </c>
      <c r="F4" s="29" t="s">
        <v>39</v>
      </c>
      <c r="G4" s="29" t="s">
        <v>40</v>
      </c>
      <c r="H4" s="29" t="s">
        <v>8</v>
      </c>
      <c r="I4" s="29" t="s">
        <v>78</v>
      </c>
      <c r="J4" s="29" t="s">
        <v>81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1</v>
      </c>
    </row>
    <row r="2" customFormat="false" ht="34.5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77</v>
      </c>
      <c r="J4" s="28" t="s">
        <v>78</v>
      </c>
      <c r="K4" s="28" t="s">
        <v>79</v>
      </c>
      <c r="L4" s="28" t="s">
        <v>190</v>
      </c>
      <c r="M4" s="28" t="s">
        <v>191</v>
      </c>
      <c r="N4" s="28" t="s">
        <v>192</v>
      </c>
      <c r="O4" s="29" t="s">
        <v>193</v>
      </c>
      <c r="P4" s="28" t="s">
        <v>195</v>
      </c>
      <c r="Q4" s="28" t="s">
        <v>194</v>
      </c>
      <c r="R4" s="28" t="s">
        <v>197</v>
      </c>
      <c r="S4" s="28" t="s">
        <v>196</v>
      </c>
      <c r="T4" s="28" t="s">
        <v>203</v>
      </c>
      <c r="U4" s="28" t="s">
        <v>82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04</v>
      </c>
    </row>
    <row r="2" customFormat="false" ht="31.5" hidden="false" customHeight="true" outlineLevel="0" collapsed="false">
      <c r="A2" s="27" t="s">
        <v>20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06</v>
      </c>
      <c r="D4" s="28"/>
      <c r="E4" s="28" t="s">
        <v>207</v>
      </c>
      <c r="F4" s="28" t="s">
        <v>208</v>
      </c>
      <c r="G4" s="28" t="s">
        <v>209</v>
      </c>
      <c r="H4" s="28" t="s">
        <v>210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11</v>
      </c>
      <c r="D5" s="28" t="s">
        <v>212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13</v>
      </c>
      <c r="Q5" s="28" t="s">
        <v>214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5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27461</v>
      </c>
      <c r="G7" s="33"/>
      <c r="H7" s="34" t="n">
        <v>38579750</v>
      </c>
      <c r="I7" s="34" t="n">
        <v>38579750</v>
      </c>
      <c r="J7" s="34" t="n">
        <v>3857975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27461</v>
      </c>
      <c r="G8" s="33"/>
      <c r="H8" s="34" t="n">
        <v>38579750</v>
      </c>
      <c r="I8" s="34" t="n">
        <v>38579750</v>
      </c>
      <c r="J8" s="34" t="n">
        <v>3857975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1</v>
      </c>
      <c r="B9" s="33" t="s">
        <v>52</v>
      </c>
      <c r="C9" s="33" t="s">
        <v>216</v>
      </c>
      <c r="D9" s="33" t="s">
        <v>217</v>
      </c>
      <c r="E9" s="33"/>
      <c r="F9" s="82" t="n">
        <v>100</v>
      </c>
      <c r="G9" s="33" t="s">
        <v>218</v>
      </c>
      <c r="H9" s="34" t="n">
        <v>46000</v>
      </c>
      <c r="I9" s="34" t="n">
        <v>46000</v>
      </c>
      <c r="J9" s="34" t="n">
        <v>46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1</v>
      </c>
      <c r="B10" s="33" t="s">
        <v>52</v>
      </c>
      <c r="C10" s="33" t="s">
        <v>219</v>
      </c>
      <c r="D10" s="33" t="s">
        <v>217</v>
      </c>
      <c r="E10" s="33"/>
      <c r="F10" s="82" t="n">
        <v>60</v>
      </c>
      <c r="G10" s="33" t="s">
        <v>220</v>
      </c>
      <c r="H10" s="34" t="n">
        <v>16800</v>
      </c>
      <c r="I10" s="34" t="n">
        <v>16800</v>
      </c>
      <c r="J10" s="34" t="n">
        <v>168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1</v>
      </c>
      <c r="B11" s="33" t="s">
        <v>52</v>
      </c>
      <c r="C11" s="33" t="s">
        <v>221</v>
      </c>
      <c r="D11" s="33" t="s">
        <v>217</v>
      </c>
      <c r="E11" s="33"/>
      <c r="F11" s="82" t="n">
        <v>1288</v>
      </c>
      <c r="G11" s="33" t="s">
        <v>220</v>
      </c>
      <c r="H11" s="34" t="n">
        <v>2576000</v>
      </c>
      <c r="I11" s="34" t="n">
        <v>2576000</v>
      </c>
      <c r="J11" s="34" t="n">
        <v>2576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1</v>
      </c>
      <c r="B12" s="33" t="s">
        <v>52</v>
      </c>
      <c r="C12" s="33" t="s">
        <v>222</v>
      </c>
      <c r="D12" s="33" t="s">
        <v>217</v>
      </c>
      <c r="E12" s="33"/>
      <c r="F12" s="82" t="n">
        <v>2040</v>
      </c>
      <c r="G12" s="33" t="s">
        <v>220</v>
      </c>
      <c r="H12" s="34" t="n">
        <v>2500000</v>
      </c>
      <c r="I12" s="34" t="n">
        <v>2500000</v>
      </c>
      <c r="J12" s="34" t="n">
        <v>250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1</v>
      </c>
      <c r="B13" s="33" t="s">
        <v>52</v>
      </c>
      <c r="C13" s="33" t="s">
        <v>223</v>
      </c>
      <c r="D13" s="33" t="s">
        <v>224</v>
      </c>
      <c r="E13" s="33"/>
      <c r="F13" s="82" t="n">
        <v>200</v>
      </c>
      <c r="G13" s="33" t="s">
        <v>225</v>
      </c>
      <c r="H13" s="34" t="n">
        <v>52900</v>
      </c>
      <c r="I13" s="34" t="n">
        <v>52900</v>
      </c>
      <c r="J13" s="34" t="n">
        <v>529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1</v>
      </c>
      <c r="B14" s="33" t="s">
        <v>52</v>
      </c>
      <c r="C14" s="33" t="s">
        <v>226</v>
      </c>
      <c r="D14" s="33" t="s">
        <v>217</v>
      </c>
      <c r="E14" s="33"/>
      <c r="F14" s="82" t="n">
        <v>2</v>
      </c>
      <c r="G14" s="33" t="s">
        <v>227</v>
      </c>
      <c r="H14" s="34" t="n">
        <v>500000</v>
      </c>
      <c r="I14" s="34" t="n">
        <v>500000</v>
      </c>
      <c r="J14" s="34" t="n">
        <v>500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1</v>
      </c>
      <c r="B15" s="33" t="s">
        <v>52</v>
      </c>
      <c r="C15" s="33" t="s">
        <v>228</v>
      </c>
      <c r="D15" s="33" t="s">
        <v>217</v>
      </c>
      <c r="E15" s="33"/>
      <c r="F15" s="82" t="n">
        <v>3500</v>
      </c>
      <c r="G15" s="33" t="s">
        <v>220</v>
      </c>
      <c r="H15" s="34" t="n">
        <v>5000000</v>
      </c>
      <c r="I15" s="34" t="n">
        <v>5000000</v>
      </c>
      <c r="J15" s="34" t="n">
        <v>5000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1</v>
      </c>
      <c r="B16" s="33" t="s">
        <v>52</v>
      </c>
      <c r="C16" s="33" t="s">
        <v>229</v>
      </c>
      <c r="D16" s="33" t="s">
        <v>224</v>
      </c>
      <c r="E16" s="33"/>
      <c r="F16" s="82" t="n">
        <v>1</v>
      </c>
      <c r="G16" s="33" t="s">
        <v>225</v>
      </c>
      <c r="H16" s="34" t="n">
        <v>6000</v>
      </c>
      <c r="I16" s="34" t="n">
        <v>6000</v>
      </c>
      <c r="J16" s="34" t="n">
        <v>60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1</v>
      </c>
      <c r="B17" s="33" t="s">
        <v>52</v>
      </c>
      <c r="C17" s="33" t="s">
        <v>230</v>
      </c>
      <c r="D17" s="33" t="s">
        <v>231</v>
      </c>
      <c r="E17" s="33"/>
      <c r="F17" s="82" t="n">
        <v>11</v>
      </c>
      <c r="G17" s="33" t="s">
        <v>232</v>
      </c>
      <c r="H17" s="34" t="n">
        <v>44000</v>
      </c>
      <c r="I17" s="34" t="n">
        <v>44000</v>
      </c>
      <c r="J17" s="34" t="n">
        <v>440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1</v>
      </c>
      <c r="B18" s="33" t="s">
        <v>52</v>
      </c>
      <c r="C18" s="33" t="s">
        <v>233</v>
      </c>
      <c r="D18" s="33" t="s">
        <v>217</v>
      </c>
      <c r="E18" s="33"/>
      <c r="F18" s="82" t="n">
        <v>350</v>
      </c>
      <c r="G18" s="33" t="s">
        <v>220</v>
      </c>
      <c r="H18" s="34" t="n">
        <v>200000</v>
      </c>
      <c r="I18" s="34" t="n">
        <v>200000</v>
      </c>
      <c r="J18" s="34" t="n">
        <v>2000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63" hidden="false" customHeight="true" outlineLevel="0" collapsed="false">
      <c r="A19" s="31" t="s">
        <v>51</v>
      </c>
      <c r="B19" s="33" t="s">
        <v>52</v>
      </c>
      <c r="C19" s="33" t="s">
        <v>234</v>
      </c>
      <c r="D19" s="33" t="s">
        <v>217</v>
      </c>
      <c r="E19" s="33"/>
      <c r="F19" s="82" t="n">
        <v>8000</v>
      </c>
      <c r="G19" s="33" t="s">
        <v>220</v>
      </c>
      <c r="H19" s="34" t="n">
        <v>150000</v>
      </c>
      <c r="I19" s="34" t="n">
        <v>150000</v>
      </c>
      <c r="J19" s="34" t="n">
        <v>15000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33"/>
    </row>
    <row r="20" customFormat="false" ht="63" hidden="false" customHeight="true" outlineLevel="0" collapsed="false">
      <c r="A20" s="31" t="s">
        <v>51</v>
      </c>
      <c r="B20" s="33" t="s">
        <v>52</v>
      </c>
      <c r="C20" s="33" t="s">
        <v>235</v>
      </c>
      <c r="D20" s="33" t="s">
        <v>236</v>
      </c>
      <c r="E20" s="33"/>
      <c r="F20" s="82" t="n">
        <v>2</v>
      </c>
      <c r="G20" s="33" t="s">
        <v>232</v>
      </c>
      <c r="H20" s="34" t="n">
        <v>5000</v>
      </c>
      <c r="I20" s="34" t="n">
        <v>5000</v>
      </c>
      <c r="J20" s="34" t="n">
        <v>500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33"/>
    </row>
    <row r="21" customFormat="false" ht="63" hidden="false" customHeight="true" outlineLevel="0" collapsed="false">
      <c r="A21" s="31" t="s">
        <v>51</v>
      </c>
      <c r="B21" s="33" t="s">
        <v>52</v>
      </c>
      <c r="C21" s="33" t="s">
        <v>237</v>
      </c>
      <c r="D21" s="33" t="s">
        <v>231</v>
      </c>
      <c r="E21" s="33"/>
      <c r="F21" s="82" t="n">
        <v>1</v>
      </c>
      <c r="G21" s="33" t="s">
        <v>232</v>
      </c>
      <c r="H21" s="34" t="n">
        <v>10000</v>
      </c>
      <c r="I21" s="34" t="n">
        <v>10000</v>
      </c>
      <c r="J21" s="34" t="n">
        <v>1000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33"/>
    </row>
    <row r="22" customFormat="false" ht="63" hidden="false" customHeight="true" outlineLevel="0" collapsed="false">
      <c r="A22" s="31" t="s">
        <v>51</v>
      </c>
      <c r="B22" s="33" t="s">
        <v>52</v>
      </c>
      <c r="C22" s="33" t="s">
        <v>238</v>
      </c>
      <c r="D22" s="33" t="s">
        <v>231</v>
      </c>
      <c r="E22" s="33"/>
      <c r="F22" s="82" t="n">
        <v>10</v>
      </c>
      <c r="G22" s="33" t="s">
        <v>232</v>
      </c>
      <c r="H22" s="34" t="n">
        <v>20000</v>
      </c>
      <c r="I22" s="34" t="n">
        <v>20000</v>
      </c>
      <c r="J22" s="34" t="n">
        <v>2000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33"/>
    </row>
    <row r="23" customFormat="false" ht="63" hidden="false" customHeight="true" outlineLevel="0" collapsed="false">
      <c r="A23" s="31" t="s">
        <v>51</v>
      </c>
      <c r="B23" s="33" t="s">
        <v>52</v>
      </c>
      <c r="C23" s="33" t="s">
        <v>239</v>
      </c>
      <c r="D23" s="33" t="s">
        <v>240</v>
      </c>
      <c r="E23" s="33"/>
      <c r="F23" s="82" t="n">
        <v>14620</v>
      </c>
      <c r="G23" s="33" t="s">
        <v>220</v>
      </c>
      <c r="H23" s="34" t="n">
        <v>1300000</v>
      </c>
      <c r="I23" s="34" t="n">
        <v>1300000</v>
      </c>
      <c r="J23" s="34" t="n">
        <v>130000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33"/>
    </row>
    <row r="24" customFormat="false" ht="63" hidden="false" customHeight="true" outlineLevel="0" collapsed="false">
      <c r="A24" s="31" t="s">
        <v>51</v>
      </c>
      <c r="B24" s="33" t="s">
        <v>52</v>
      </c>
      <c r="C24" s="33" t="s">
        <v>241</v>
      </c>
      <c r="D24" s="33" t="s">
        <v>224</v>
      </c>
      <c r="E24" s="33"/>
      <c r="F24" s="82" t="n">
        <v>50</v>
      </c>
      <c r="G24" s="33" t="s">
        <v>225</v>
      </c>
      <c r="H24" s="34" t="n">
        <v>11500</v>
      </c>
      <c r="I24" s="34" t="n">
        <v>11500</v>
      </c>
      <c r="J24" s="34" t="n">
        <v>1150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33"/>
    </row>
    <row r="25" customFormat="false" ht="63" hidden="false" customHeight="true" outlineLevel="0" collapsed="false">
      <c r="A25" s="31" t="s">
        <v>51</v>
      </c>
      <c r="B25" s="33" t="s">
        <v>52</v>
      </c>
      <c r="C25" s="33" t="s">
        <v>242</v>
      </c>
      <c r="D25" s="33" t="s">
        <v>231</v>
      </c>
      <c r="E25" s="33"/>
      <c r="F25" s="82" t="n">
        <v>1</v>
      </c>
      <c r="G25" s="33" t="s">
        <v>232</v>
      </c>
      <c r="H25" s="34" t="n">
        <v>60000</v>
      </c>
      <c r="I25" s="34" t="n">
        <v>60000</v>
      </c>
      <c r="J25" s="34" t="n">
        <v>6000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33"/>
    </row>
    <row r="26" customFormat="false" ht="63" hidden="false" customHeight="true" outlineLevel="0" collapsed="false">
      <c r="A26" s="31" t="s">
        <v>51</v>
      </c>
      <c r="B26" s="33" t="s">
        <v>52</v>
      </c>
      <c r="C26" s="33" t="s">
        <v>243</v>
      </c>
      <c r="D26" s="33" t="s">
        <v>236</v>
      </c>
      <c r="E26" s="33"/>
      <c r="F26" s="82" t="n">
        <v>1</v>
      </c>
      <c r="G26" s="33" t="s">
        <v>232</v>
      </c>
      <c r="H26" s="34" t="n">
        <v>24000</v>
      </c>
      <c r="I26" s="34" t="n">
        <v>24000</v>
      </c>
      <c r="J26" s="34" t="n">
        <v>2400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33"/>
    </row>
    <row r="27" customFormat="false" ht="63" hidden="false" customHeight="true" outlineLevel="0" collapsed="false">
      <c r="A27" s="31" t="s">
        <v>51</v>
      </c>
      <c r="B27" s="33" t="s">
        <v>52</v>
      </c>
      <c r="C27" s="33" t="s">
        <v>244</v>
      </c>
      <c r="D27" s="33" t="s">
        <v>245</v>
      </c>
      <c r="E27" s="33"/>
      <c r="F27" s="82" t="n">
        <v>20</v>
      </c>
      <c r="G27" s="33" t="s">
        <v>232</v>
      </c>
      <c r="H27" s="34" t="n">
        <v>120000</v>
      </c>
      <c r="I27" s="34" t="n">
        <v>120000</v>
      </c>
      <c r="J27" s="34" t="n">
        <v>12000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33"/>
    </row>
    <row r="28" customFormat="false" ht="63" hidden="false" customHeight="true" outlineLevel="0" collapsed="false">
      <c r="A28" s="31" t="s">
        <v>51</v>
      </c>
      <c r="B28" s="33" t="s">
        <v>52</v>
      </c>
      <c r="C28" s="33" t="s">
        <v>246</v>
      </c>
      <c r="D28" s="33" t="s">
        <v>240</v>
      </c>
      <c r="E28" s="33"/>
      <c r="F28" s="82" t="n">
        <v>360</v>
      </c>
      <c r="G28" s="33" t="s">
        <v>220</v>
      </c>
      <c r="H28" s="34" t="n">
        <v>72000</v>
      </c>
      <c r="I28" s="34" t="n">
        <v>72000</v>
      </c>
      <c r="J28" s="34" t="n">
        <v>7200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33"/>
    </row>
    <row r="29" customFormat="false" ht="63" hidden="false" customHeight="true" outlineLevel="0" collapsed="false">
      <c r="A29" s="31" t="s">
        <v>51</v>
      </c>
      <c r="B29" s="33" t="s">
        <v>52</v>
      </c>
      <c r="C29" s="33" t="s">
        <v>247</v>
      </c>
      <c r="D29" s="33" t="s">
        <v>217</v>
      </c>
      <c r="E29" s="33"/>
      <c r="F29" s="82" t="n">
        <v>80</v>
      </c>
      <c r="G29" s="33" t="s">
        <v>220</v>
      </c>
      <c r="H29" s="34" t="n">
        <v>80000</v>
      </c>
      <c r="I29" s="34" t="n">
        <v>80000</v>
      </c>
      <c r="J29" s="34" t="n">
        <v>8000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33"/>
    </row>
    <row r="30" customFormat="false" ht="63" hidden="false" customHeight="true" outlineLevel="0" collapsed="false">
      <c r="A30" s="31" t="s">
        <v>51</v>
      </c>
      <c r="B30" s="33" t="s">
        <v>52</v>
      </c>
      <c r="C30" s="33" t="s">
        <v>248</v>
      </c>
      <c r="D30" s="33" t="s">
        <v>217</v>
      </c>
      <c r="E30" s="33"/>
      <c r="F30" s="82" t="n">
        <v>350</v>
      </c>
      <c r="G30" s="33" t="s">
        <v>220</v>
      </c>
      <c r="H30" s="34" t="n">
        <v>700000</v>
      </c>
      <c r="I30" s="34" t="n">
        <v>700000</v>
      </c>
      <c r="J30" s="34" t="n">
        <v>7000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33"/>
    </row>
    <row r="31" customFormat="false" ht="63" hidden="false" customHeight="true" outlineLevel="0" collapsed="false">
      <c r="A31" s="31" t="s">
        <v>51</v>
      </c>
      <c r="B31" s="33" t="s">
        <v>52</v>
      </c>
      <c r="C31" s="33" t="s">
        <v>249</v>
      </c>
      <c r="D31" s="33" t="s">
        <v>231</v>
      </c>
      <c r="E31" s="33"/>
      <c r="F31" s="82" t="n">
        <v>12</v>
      </c>
      <c r="G31" s="33" t="s">
        <v>232</v>
      </c>
      <c r="H31" s="34" t="n">
        <v>48000</v>
      </c>
      <c r="I31" s="34" t="n">
        <v>48000</v>
      </c>
      <c r="J31" s="34" t="n">
        <v>4800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33"/>
    </row>
    <row r="32" customFormat="false" ht="63" hidden="false" customHeight="true" outlineLevel="0" collapsed="false">
      <c r="A32" s="31" t="s">
        <v>51</v>
      </c>
      <c r="B32" s="33" t="s">
        <v>52</v>
      </c>
      <c r="C32" s="33" t="s">
        <v>250</v>
      </c>
      <c r="D32" s="33" t="s">
        <v>240</v>
      </c>
      <c r="E32" s="33"/>
      <c r="F32" s="82" t="n">
        <v>600</v>
      </c>
      <c r="G32" s="33" t="s">
        <v>220</v>
      </c>
      <c r="H32" s="34" t="n">
        <v>60000</v>
      </c>
      <c r="I32" s="34" t="n">
        <v>60000</v>
      </c>
      <c r="J32" s="34" t="n">
        <v>6000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33"/>
    </row>
    <row r="33" customFormat="false" ht="63" hidden="false" customHeight="true" outlineLevel="0" collapsed="false">
      <c r="A33" s="31" t="s">
        <v>51</v>
      </c>
      <c r="B33" s="33" t="s">
        <v>52</v>
      </c>
      <c r="C33" s="33" t="s">
        <v>251</v>
      </c>
      <c r="D33" s="33" t="s">
        <v>236</v>
      </c>
      <c r="E33" s="33"/>
      <c r="F33" s="82" t="n">
        <v>20</v>
      </c>
      <c r="G33" s="33" t="s">
        <v>232</v>
      </c>
      <c r="H33" s="34" t="n">
        <v>40000</v>
      </c>
      <c r="I33" s="34" t="n">
        <v>40000</v>
      </c>
      <c r="J33" s="34" t="n">
        <v>4000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33"/>
    </row>
    <row r="34" customFormat="false" ht="63" hidden="false" customHeight="true" outlineLevel="0" collapsed="false">
      <c r="A34" s="31" t="s">
        <v>51</v>
      </c>
      <c r="B34" s="33" t="s">
        <v>52</v>
      </c>
      <c r="C34" s="33" t="s">
        <v>252</v>
      </c>
      <c r="D34" s="33" t="s">
        <v>217</v>
      </c>
      <c r="E34" s="33"/>
      <c r="F34" s="82" t="n">
        <v>1800</v>
      </c>
      <c r="G34" s="33" t="s">
        <v>253</v>
      </c>
      <c r="H34" s="34" t="n">
        <v>145200</v>
      </c>
      <c r="I34" s="34" t="n">
        <v>145200</v>
      </c>
      <c r="J34" s="34" t="n">
        <v>14520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33"/>
    </row>
    <row r="35" customFormat="false" ht="63" hidden="false" customHeight="true" outlineLevel="0" collapsed="false">
      <c r="A35" s="31" t="s">
        <v>51</v>
      </c>
      <c r="B35" s="33" t="s">
        <v>52</v>
      </c>
      <c r="C35" s="33" t="s">
        <v>254</v>
      </c>
      <c r="D35" s="33" t="s">
        <v>224</v>
      </c>
      <c r="E35" s="33"/>
      <c r="F35" s="82" t="n">
        <v>11</v>
      </c>
      <c r="G35" s="33" t="s">
        <v>225</v>
      </c>
      <c r="H35" s="34" t="n">
        <v>11000</v>
      </c>
      <c r="I35" s="34" t="n">
        <v>11000</v>
      </c>
      <c r="J35" s="34" t="n">
        <v>1100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33"/>
    </row>
    <row r="36" customFormat="false" ht="63" hidden="false" customHeight="true" outlineLevel="0" collapsed="false">
      <c r="A36" s="31" t="s">
        <v>51</v>
      </c>
      <c r="B36" s="33" t="s">
        <v>52</v>
      </c>
      <c r="C36" s="33" t="s">
        <v>255</v>
      </c>
      <c r="D36" s="33" t="s">
        <v>240</v>
      </c>
      <c r="E36" s="33"/>
      <c r="F36" s="82" t="n">
        <v>300</v>
      </c>
      <c r="G36" s="33" t="s">
        <v>220</v>
      </c>
      <c r="H36" s="34" t="n">
        <v>54000</v>
      </c>
      <c r="I36" s="34" t="n">
        <v>54000</v>
      </c>
      <c r="J36" s="34" t="n">
        <v>5400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33"/>
    </row>
    <row r="37" customFormat="false" ht="63" hidden="false" customHeight="true" outlineLevel="0" collapsed="false">
      <c r="A37" s="31" t="s">
        <v>51</v>
      </c>
      <c r="B37" s="33" t="s">
        <v>52</v>
      </c>
      <c r="C37" s="33" t="s">
        <v>256</v>
      </c>
      <c r="D37" s="33" t="s">
        <v>217</v>
      </c>
      <c r="E37" s="33"/>
      <c r="F37" s="82" t="n">
        <v>450</v>
      </c>
      <c r="G37" s="33" t="s">
        <v>220</v>
      </c>
      <c r="H37" s="34" t="n">
        <v>900000</v>
      </c>
      <c r="I37" s="34" t="n">
        <v>900000</v>
      </c>
      <c r="J37" s="34" t="n">
        <v>90000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33"/>
    </row>
    <row r="38" customFormat="false" ht="63" hidden="false" customHeight="true" outlineLevel="0" collapsed="false">
      <c r="A38" s="31" t="s">
        <v>51</v>
      </c>
      <c r="B38" s="33" t="s">
        <v>52</v>
      </c>
      <c r="C38" s="33" t="s">
        <v>257</v>
      </c>
      <c r="D38" s="33" t="s">
        <v>245</v>
      </c>
      <c r="E38" s="33"/>
      <c r="F38" s="82" t="n">
        <v>36</v>
      </c>
      <c r="G38" s="33" t="s">
        <v>232</v>
      </c>
      <c r="H38" s="34" t="n">
        <v>348000</v>
      </c>
      <c r="I38" s="34" t="n">
        <v>348000</v>
      </c>
      <c r="J38" s="34" t="n">
        <v>34800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33"/>
    </row>
    <row r="39" customFormat="false" ht="63" hidden="false" customHeight="true" outlineLevel="0" collapsed="false">
      <c r="A39" s="31" t="s">
        <v>51</v>
      </c>
      <c r="B39" s="33" t="s">
        <v>52</v>
      </c>
      <c r="C39" s="33" t="s">
        <v>258</v>
      </c>
      <c r="D39" s="33" t="s">
        <v>240</v>
      </c>
      <c r="E39" s="33" t="s">
        <v>259</v>
      </c>
      <c r="F39" s="82" t="n">
        <v>180</v>
      </c>
      <c r="G39" s="33" t="s">
        <v>220</v>
      </c>
      <c r="H39" s="34" t="n">
        <v>36000</v>
      </c>
      <c r="I39" s="34" t="n">
        <v>36000</v>
      </c>
      <c r="J39" s="34" t="n">
        <v>3600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33"/>
    </row>
    <row r="40" customFormat="false" ht="63" hidden="false" customHeight="true" outlineLevel="0" collapsed="false">
      <c r="A40" s="31" t="s">
        <v>51</v>
      </c>
      <c r="B40" s="33" t="s">
        <v>52</v>
      </c>
      <c r="C40" s="33" t="s">
        <v>260</v>
      </c>
      <c r="D40" s="33" t="s">
        <v>217</v>
      </c>
      <c r="E40" s="33"/>
      <c r="F40" s="82" t="n">
        <v>3</v>
      </c>
      <c r="G40" s="33" t="s">
        <v>227</v>
      </c>
      <c r="H40" s="34" t="n">
        <v>400000</v>
      </c>
      <c r="I40" s="34" t="n">
        <v>400000</v>
      </c>
      <c r="J40" s="34" t="n">
        <v>40000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33"/>
    </row>
    <row r="41" customFormat="false" ht="63" hidden="false" customHeight="true" outlineLevel="0" collapsed="false">
      <c r="A41" s="31" t="s">
        <v>51</v>
      </c>
      <c r="B41" s="33" t="s">
        <v>52</v>
      </c>
      <c r="C41" s="33" t="s">
        <v>261</v>
      </c>
      <c r="D41" s="33" t="s">
        <v>217</v>
      </c>
      <c r="E41" s="33"/>
      <c r="F41" s="82" t="n">
        <v>110</v>
      </c>
      <c r="G41" s="33" t="s">
        <v>220</v>
      </c>
      <c r="H41" s="34" t="n">
        <v>150000</v>
      </c>
      <c r="I41" s="34" t="n">
        <v>150000</v>
      </c>
      <c r="J41" s="34" t="n">
        <v>15000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33"/>
    </row>
    <row r="42" customFormat="false" ht="63" hidden="false" customHeight="true" outlineLevel="0" collapsed="false">
      <c r="A42" s="31" t="s">
        <v>51</v>
      </c>
      <c r="B42" s="33" t="s">
        <v>52</v>
      </c>
      <c r="C42" s="33" t="s">
        <v>262</v>
      </c>
      <c r="D42" s="33" t="s">
        <v>240</v>
      </c>
      <c r="E42" s="33" t="s">
        <v>263</v>
      </c>
      <c r="F42" s="82" t="n">
        <v>2284</v>
      </c>
      <c r="G42" s="33" t="s">
        <v>220</v>
      </c>
      <c r="H42" s="34" t="n">
        <v>270000</v>
      </c>
      <c r="I42" s="34" t="n">
        <v>270000</v>
      </c>
      <c r="J42" s="34" t="n">
        <v>27000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33"/>
    </row>
    <row r="43" customFormat="false" ht="63" hidden="false" customHeight="true" outlineLevel="0" collapsed="false">
      <c r="A43" s="31" t="s">
        <v>51</v>
      </c>
      <c r="B43" s="33" t="s">
        <v>52</v>
      </c>
      <c r="C43" s="33" t="s">
        <v>264</v>
      </c>
      <c r="D43" s="33" t="s">
        <v>240</v>
      </c>
      <c r="E43" s="33"/>
      <c r="F43" s="82" t="n">
        <v>600</v>
      </c>
      <c r="G43" s="33" t="s">
        <v>220</v>
      </c>
      <c r="H43" s="34" t="n">
        <v>200000</v>
      </c>
      <c r="I43" s="34" t="n">
        <v>200000</v>
      </c>
      <c r="J43" s="34" t="n">
        <v>20000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33"/>
    </row>
    <row r="44" customFormat="false" ht="63" hidden="false" customHeight="true" outlineLevel="0" collapsed="false">
      <c r="A44" s="31" t="s">
        <v>51</v>
      </c>
      <c r="B44" s="33" t="s">
        <v>52</v>
      </c>
      <c r="C44" s="33" t="s">
        <v>265</v>
      </c>
      <c r="D44" s="33" t="s">
        <v>236</v>
      </c>
      <c r="E44" s="33"/>
      <c r="F44" s="82" t="n">
        <v>10</v>
      </c>
      <c r="G44" s="33" t="s">
        <v>232</v>
      </c>
      <c r="H44" s="34" t="n">
        <v>50000</v>
      </c>
      <c r="I44" s="34" t="n">
        <v>50000</v>
      </c>
      <c r="J44" s="34" t="n">
        <v>5000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33"/>
    </row>
    <row r="45" customFormat="false" ht="63" hidden="false" customHeight="true" outlineLevel="0" collapsed="false">
      <c r="A45" s="31" t="s">
        <v>51</v>
      </c>
      <c r="B45" s="33" t="s">
        <v>52</v>
      </c>
      <c r="C45" s="33" t="s">
        <v>266</v>
      </c>
      <c r="D45" s="33" t="s">
        <v>267</v>
      </c>
      <c r="E45" s="33"/>
      <c r="F45" s="82" t="n">
        <v>1</v>
      </c>
      <c r="G45" s="33" t="s">
        <v>225</v>
      </c>
      <c r="H45" s="34" t="n">
        <v>10000</v>
      </c>
      <c r="I45" s="34" t="n">
        <v>10000</v>
      </c>
      <c r="J45" s="34" t="n">
        <v>1000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33"/>
    </row>
    <row r="46" customFormat="false" ht="63" hidden="false" customHeight="true" outlineLevel="0" collapsed="false">
      <c r="A46" s="31" t="s">
        <v>51</v>
      </c>
      <c r="B46" s="33" t="s">
        <v>52</v>
      </c>
      <c r="C46" s="33" t="s">
        <v>268</v>
      </c>
      <c r="D46" s="33" t="s">
        <v>224</v>
      </c>
      <c r="E46" s="33"/>
      <c r="F46" s="82" t="n">
        <v>10</v>
      </c>
      <c r="G46" s="33" t="s">
        <v>225</v>
      </c>
      <c r="H46" s="34" t="n">
        <v>10000</v>
      </c>
      <c r="I46" s="34" t="n">
        <v>10000</v>
      </c>
      <c r="J46" s="34" t="n">
        <v>1000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33"/>
    </row>
    <row r="47" customFormat="false" ht="63" hidden="false" customHeight="true" outlineLevel="0" collapsed="false">
      <c r="A47" s="31" t="s">
        <v>51</v>
      </c>
      <c r="B47" s="33" t="s">
        <v>52</v>
      </c>
      <c r="C47" s="33" t="s">
        <v>269</v>
      </c>
      <c r="D47" s="33" t="s">
        <v>240</v>
      </c>
      <c r="E47" s="33"/>
      <c r="F47" s="82" t="n">
        <v>30</v>
      </c>
      <c r="G47" s="33" t="s">
        <v>220</v>
      </c>
      <c r="H47" s="34" t="n">
        <v>100000</v>
      </c>
      <c r="I47" s="34" t="n">
        <v>100000</v>
      </c>
      <c r="J47" s="34" t="n">
        <v>10000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33"/>
    </row>
    <row r="48" customFormat="false" ht="63" hidden="false" customHeight="true" outlineLevel="0" collapsed="false">
      <c r="A48" s="31" t="s">
        <v>51</v>
      </c>
      <c r="B48" s="33" t="s">
        <v>52</v>
      </c>
      <c r="C48" s="33" t="s">
        <v>270</v>
      </c>
      <c r="D48" s="33" t="s">
        <v>240</v>
      </c>
      <c r="E48" s="33" t="s">
        <v>271</v>
      </c>
      <c r="F48" s="82" t="n">
        <v>300</v>
      </c>
      <c r="G48" s="33" t="s">
        <v>220</v>
      </c>
      <c r="H48" s="34" t="n">
        <v>45000</v>
      </c>
      <c r="I48" s="34" t="n">
        <v>45000</v>
      </c>
      <c r="J48" s="34" t="n">
        <v>4500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33"/>
    </row>
    <row r="49" customFormat="false" ht="63" hidden="false" customHeight="true" outlineLevel="0" collapsed="false">
      <c r="A49" s="31" t="s">
        <v>51</v>
      </c>
      <c r="B49" s="33" t="s">
        <v>52</v>
      </c>
      <c r="C49" s="33" t="s">
        <v>272</v>
      </c>
      <c r="D49" s="33" t="s">
        <v>224</v>
      </c>
      <c r="E49" s="33"/>
      <c r="F49" s="82" t="n">
        <v>30</v>
      </c>
      <c r="G49" s="33" t="s">
        <v>225</v>
      </c>
      <c r="H49" s="34" t="n">
        <v>30000</v>
      </c>
      <c r="I49" s="34" t="n">
        <v>30000</v>
      </c>
      <c r="J49" s="34" t="n">
        <v>3000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33"/>
    </row>
    <row r="50" customFormat="false" ht="63" hidden="false" customHeight="true" outlineLevel="0" collapsed="false">
      <c r="A50" s="31" t="s">
        <v>51</v>
      </c>
      <c r="B50" s="33" t="s">
        <v>52</v>
      </c>
      <c r="C50" s="33" t="s">
        <v>273</v>
      </c>
      <c r="D50" s="33" t="s">
        <v>240</v>
      </c>
      <c r="E50" s="33"/>
      <c r="F50" s="82" t="n">
        <v>100</v>
      </c>
      <c r="G50" s="33" t="s">
        <v>220</v>
      </c>
      <c r="H50" s="34" t="n">
        <v>200000</v>
      </c>
      <c r="I50" s="34" t="n">
        <v>200000</v>
      </c>
      <c r="J50" s="34" t="n">
        <v>20000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33"/>
    </row>
    <row r="51" customFormat="false" ht="63" hidden="false" customHeight="true" outlineLevel="0" collapsed="false">
      <c r="A51" s="31" t="s">
        <v>51</v>
      </c>
      <c r="B51" s="33" t="s">
        <v>52</v>
      </c>
      <c r="C51" s="33" t="s">
        <v>274</v>
      </c>
      <c r="D51" s="33" t="s">
        <v>224</v>
      </c>
      <c r="E51" s="33"/>
      <c r="F51" s="82" t="n">
        <v>400</v>
      </c>
      <c r="G51" s="33" t="s">
        <v>253</v>
      </c>
      <c r="H51" s="34" t="n">
        <v>24000</v>
      </c>
      <c r="I51" s="34" t="n">
        <v>24000</v>
      </c>
      <c r="J51" s="34" t="n">
        <v>2400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33"/>
    </row>
    <row r="52" customFormat="false" ht="63" hidden="false" customHeight="true" outlineLevel="0" collapsed="false">
      <c r="A52" s="31" t="s">
        <v>51</v>
      </c>
      <c r="B52" s="33" t="s">
        <v>52</v>
      </c>
      <c r="C52" s="33" t="s">
        <v>275</v>
      </c>
      <c r="D52" s="33" t="s">
        <v>217</v>
      </c>
      <c r="E52" s="33"/>
      <c r="F52" s="82" t="n">
        <v>80</v>
      </c>
      <c r="G52" s="33" t="s">
        <v>220</v>
      </c>
      <c r="H52" s="34" t="n">
        <v>80000</v>
      </c>
      <c r="I52" s="34" t="n">
        <v>80000</v>
      </c>
      <c r="J52" s="34" t="n">
        <v>8000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33"/>
    </row>
    <row r="53" customFormat="false" ht="63" hidden="false" customHeight="true" outlineLevel="0" collapsed="false">
      <c r="A53" s="31" t="s">
        <v>51</v>
      </c>
      <c r="B53" s="33" t="s">
        <v>52</v>
      </c>
      <c r="C53" s="33" t="s">
        <v>276</v>
      </c>
      <c r="D53" s="33" t="s">
        <v>224</v>
      </c>
      <c r="E53" s="33"/>
      <c r="F53" s="82" t="n">
        <v>100</v>
      </c>
      <c r="G53" s="33" t="s">
        <v>277</v>
      </c>
      <c r="H53" s="34" t="n">
        <v>100000</v>
      </c>
      <c r="I53" s="34" t="n">
        <v>100000</v>
      </c>
      <c r="J53" s="34" t="n">
        <v>10000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33"/>
    </row>
    <row r="54" customFormat="false" ht="63" hidden="false" customHeight="true" outlineLevel="0" collapsed="false">
      <c r="A54" s="31" t="s">
        <v>51</v>
      </c>
      <c r="B54" s="33" t="s">
        <v>52</v>
      </c>
      <c r="C54" s="33" t="s">
        <v>278</v>
      </c>
      <c r="D54" s="33" t="s">
        <v>240</v>
      </c>
      <c r="E54" s="33" t="s">
        <v>279</v>
      </c>
      <c r="F54" s="82" t="n">
        <v>1200</v>
      </c>
      <c r="G54" s="33" t="s">
        <v>220</v>
      </c>
      <c r="H54" s="34" t="n">
        <v>168000</v>
      </c>
      <c r="I54" s="34" t="n">
        <v>168000</v>
      </c>
      <c r="J54" s="34" t="n">
        <v>16800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33"/>
    </row>
    <row r="55" customFormat="false" ht="63" hidden="false" customHeight="true" outlineLevel="0" collapsed="false">
      <c r="A55" s="31" t="s">
        <v>51</v>
      </c>
      <c r="B55" s="33" t="s">
        <v>52</v>
      </c>
      <c r="C55" s="33" t="s">
        <v>280</v>
      </c>
      <c r="D55" s="33" t="s">
        <v>245</v>
      </c>
      <c r="E55" s="33"/>
      <c r="F55" s="82" t="n">
        <v>20</v>
      </c>
      <c r="G55" s="33" t="s">
        <v>232</v>
      </c>
      <c r="H55" s="34" t="n">
        <v>160000</v>
      </c>
      <c r="I55" s="34" t="n">
        <v>160000</v>
      </c>
      <c r="J55" s="34" t="n">
        <v>16000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33"/>
    </row>
    <row r="56" customFormat="false" ht="63" hidden="false" customHeight="true" outlineLevel="0" collapsed="false">
      <c r="A56" s="31" t="s">
        <v>51</v>
      </c>
      <c r="B56" s="33" t="s">
        <v>52</v>
      </c>
      <c r="C56" s="33" t="s">
        <v>281</v>
      </c>
      <c r="D56" s="33" t="s">
        <v>224</v>
      </c>
      <c r="E56" s="33"/>
      <c r="F56" s="82" t="n">
        <v>50</v>
      </c>
      <c r="G56" s="33" t="s">
        <v>225</v>
      </c>
      <c r="H56" s="34" t="n">
        <v>10000</v>
      </c>
      <c r="I56" s="34" t="n">
        <v>10000</v>
      </c>
      <c r="J56" s="34" t="n">
        <v>1000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33"/>
    </row>
    <row r="57" customFormat="false" ht="63" hidden="false" customHeight="true" outlineLevel="0" collapsed="false">
      <c r="A57" s="31" t="s">
        <v>51</v>
      </c>
      <c r="B57" s="33" t="s">
        <v>52</v>
      </c>
      <c r="C57" s="33" t="s">
        <v>282</v>
      </c>
      <c r="D57" s="33" t="s">
        <v>224</v>
      </c>
      <c r="E57" s="33"/>
      <c r="F57" s="82" t="n">
        <v>12</v>
      </c>
      <c r="G57" s="33" t="s">
        <v>225</v>
      </c>
      <c r="H57" s="34" t="n">
        <v>12000</v>
      </c>
      <c r="I57" s="34" t="n">
        <v>12000</v>
      </c>
      <c r="J57" s="34" t="n">
        <v>1200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33"/>
    </row>
    <row r="58" customFormat="false" ht="63" hidden="false" customHeight="true" outlineLevel="0" collapsed="false">
      <c r="A58" s="31" t="s">
        <v>51</v>
      </c>
      <c r="B58" s="33" t="s">
        <v>52</v>
      </c>
      <c r="C58" s="33" t="s">
        <v>283</v>
      </c>
      <c r="D58" s="33" t="s">
        <v>224</v>
      </c>
      <c r="E58" s="33"/>
      <c r="F58" s="82" t="n">
        <v>700</v>
      </c>
      <c r="G58" s="33" t="s">
        <v>225</v>
      </c>
      <c r="H58" s="34" t="n">
        <v>280000</v>
      </c>
      <c r="I58" s="34" t="n">
        <v>280000</v>
      </c>
      <c r="J58" s="34" t="n">
        <v>28000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33"/>
    </row>
    <row r="59" customFormat="false" ht="63" hidden="false" customHeight="true" outlineLevel="0" collapsed="false">
      <c r="A59" s="31" t="s">
        <v>51</v>
      </c>
      <c r="B59" s="33" t="s">
        <v>52</v>
      </c>
      <c r="C59" s="33" t="s">
        <v>284</v>
      </c>
      <c r="D59" s="33" t="s">
        <v>240</v>
      </c>
      <c r="E59" s="33"/>
      <c r="F59" s="82" t="n">
        <v>300</v>
      </c>
      <c r="G59" s="33" t="s">
        <v>220</v>
      </c>
      <c r="H59" s="34" t="n">
        <v>9000</v>
      </c>
      <c r="I59" s="34" t="n">
        <v>9000</v>
      </c>
      <c r="J59" s="34" t="n">
        <v>900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33"/>
    </row>
    <row r="60" customFormat="false" ht="63" hidden="false" customHeight="true" outlineLevel="0" collapsed="false">
      <c r="A60" s="31" t="s">
        <v>51</v>
      </c>
      <c r="B60" s="33" t="s">
        <v>52</v>
      </c>
      <c r="C60" s="33" t="s">
        <v>285</v>
      </c>
      <c r="D60" s="33" t="s">
        <v>231</v>
      </c>
      <c r="E60" s="33"/>
      <c r="F60" s="82" t="n">
        <v>15</v>
      </c>
      <c r="G60" s="33" t="s">
        <v>232</v>
      </c>
      <c r="H60" s="34" t="n">
        <v>80000</v>
      </c>
      <c r="I60" s="34" t="n">
        <v>80000</v>
      </c>
      <c r="J60" s="34" t="n">
        <v>8000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33"/>
    </row>
    <row r="61" customFormat="false" ht="63" hidden="false" customHeight="true" outlineLevel="0" collapsed="false">
      <c r="A61" s="31" t="s">
        <v>51</v>
      </c>
      <c r="B61" s="33" t="s">
        <v>52</v>
      </c>
      <c r="C61" s="33" t="s">
        <v>286</v>
      </c>
      <c r="D61" s="33" t="s">
        <v>217</v>
      </c>
      <c r="E61" s="33"/>
      <c r="F61" s="82" t="n">
        <v>1450</v>
      </c>
      <c r="G61" s="33" t="s">
        <v>220</v>
      </c>
      <c r="H61" s="34" t="n">
        <v>2000000</v>
      </c>
      <c r="I61" s="34" t="n">
        <v>2000000</v>
      </c>
      <c r="J61" s="34" t="n">
        <v>200000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33"/>
    </row>
    <row r="62" customFormat="false" ht="63" hidden="false" customHeight="true" outlineLevel="0" collapsed="false">
      <c r="A62" s="31" t="s">
        <v>51</v>
      </c>
      <c r="B62" s="33" t="s">
        <v>52</v>
      </c>
      <c r="C62" s="33" t="s">
        <v>287</v>
      </c>
      <c r="D62" s="33" t="s">
        <v>231</v>
      </c>
      <c r="E62" s="33"/>
      <c r="F62" s="82" t="n">
        <v>15</v>
      </c>
      <c r="G62" s="33" t="s">
        <v>232</v>
      </c>
      <c r="H62" s="34" t="n">
        <v>60000</v>
      </c>
      <c r="I62" s="34" t="n">
        <v>60000</v>
      </c>
      <c r="J62" s="34" t="n">
        <v>6000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33"/>
    </row>
    <row r="63" customFormat="false" ht="63" hidden="false" customHeight="true" outlineLevel="0" collapsed="false">
      <c r="A63" s="31" t="s">
        <v>51</v>
      </c>
      <c r="B63" s="33" t="s">
        <v>52</v>
      </c>
      <c r="C63" s="33" t="s">
        <v>288</v>
      </c>
      <c r="D63" s="33" t="s">
        <v>217</v>
      </c>
      <c r="E63" s="33"/>
      <c r="F63" s="82" t="n">
        <v>6</v>
      </c>
      <c r="G63" s="33" t="s">
        <v>289</v>
      </c>
      <c r="H63" s="34" t="n">
        <v>100000</v>
      </c>
      <c r="I63" s="34" t="n">
        <v>100000</v>
      </c>
      <c r="J63" s="34" t="n">
        <v>10000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33"/>
    </row>
    <row r="64" customFormat="false" ht="63" hidden="false" customHeight="true" outlineLevel="0" collapsed="false">
      <c r="A64" s="31" t="s">
        <v>51</v>
      </c>
      <c r="B64" s="33" t="s">
        <v>52</v>
      </c>
      <c r="C64" s="33" t="s">
        <v>290</v>
      </c>
      <c r="D64" s="33" t="s">
        <v>245</v>
      </c>
      <c r="E64" s="31" t="s">
        <v>291</v>
      </c>
      <c r="F64" s="82" t="n">
        <v>11</v>
      </c>
      <c r="G64" s="33" t="s">
        <v>232</v>
      </c>
      <c r="H64" s="34" t="n">
        <v>38500</v>
      </c>
      <c r="I64" s="34" t="n">
        <v>38500</v>
      </c>
      <c r="J64" s="34" t="n">
        <v>3850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33"/>
    </row>
    <row r="65" customFormat="false" ht="63" hidden="false" customHeight="true" outlineLevel="0" collapsed="false">
      <c r="A65" s="31" t="s">
        <v>51</v>
      </c>
      <c r="B65" s="33" t="s">
        <v>52</v>
      </c>
      <c r="C65" s="33" t="s">
        <v>292</v>
      </c>
      <c r="D65" s="33" t="s">
        <v>240</v>
      </c>
      <c r="E65" s="33"/>
      <c r="F65" s="82" t="n">
        <v>2200</v>
      </c>
      <c r="G65" s="33" t="s">
        <v>220</v>
      </c>
      <c r="H65" s="34" t="n">
        <v>550000</v>
      </c>
      <c r="I65" s="34" t="n">
        <v>550000</v>
      </c>
      <c r="J65" s="34" t="n">
        <v>55000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33"/>
    </row>
    <row r="66" customFormat="false" ht="63" hidden="false" customHeight="true" outlineLevel="0" collapsed="false">
      <c r="A66" s="31" t="s">
        <v>51</v>
      </c>
      <c r="B66" s="33" t="s">
        <v>52</v>
      </c>
      <c r="C66" s="33" t="s">
        <v>293</v>
      </c>
      <c r="D66" s="33" t="s">
        <v>245</v>
      </c>
      <c r="E66" s="33"/>
      <c r="F66" s="82" t="n">
        <v>5</v>
      </c>
      <c r="G66" s="33" t="s">
        <v>232</v>
      </c>
      <c r="H66" s="34" t="n">
        <v>40000</v>
      </c>
      <c r="I66" s="34" t="n">
        <v>40000</v>
      </c>
      <c r="J66" s="34" t="n">
        <v>4000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33"/>
    </row>
    <row r="67" customFormat="false" ht="63" hidden="false" customHeight="true" outlineLevel="0" collapsed="false">
      <c r="A67" s="31" t="s">
        <v>51</v>
      </c>
      <c r="B67" s="33" t="s">
        <v>52</v>
      </c>
      <c r="C67" s="33" t="s">
        <v>294</v>
      </c>
      <c r="D67" s="33" t="s">
        <v>240</v>
      </c>
      <c r="E67" s="33"/>
      <c r="F67" s="82" t="n">
        <v>550</v>
      </c>
      <c r="G67" s="33" t="s">
        <v>220</v>
      </c>
      <c r="H67" s="34" t="n">
        <v>55000</v>
      </c>
      <c r="I67" s="34" t="n">
        <v>55000</v>
      </c>
      <c r="J67" s="34" t="n">
        <v>5500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33"/>
    </row>
    <row r="68" customFormat="false" ht="63" hidden="false" customHeight="true" outlineLevel="0" collapsed="false">
      <c r="A68" s="31" t="s">
        <v>51</v>
      </c>
      <c r="B68" s="33" t="s">
        <v>52</v>
      </c>
      <c r="C68" s="33" t="s">
        <v>295</v>
      </c>
      <c r="D68" s="33" t="s">
        <v>217</v>
      </c>
      <c r="E68" s="33"/>
      <c r="F68" s="82" t="n">
        <v>20000</v>
      </c>
      <c r="G68" s="33" t="s">
        <v>220</v>
      </c>
      <c r="H68" s="34" t="n">
        <v>40000</v>
      </c>
      <c r="I68" s="34" t="n">
        <v>40000</v>
      </c>
      <c r="J68" s="34" t="n">
        <v>4000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33"/>
    </row>
    <row r="69" customFormat="false" ht="63" hidden="false" customHeight="true" outlineLevel="0" collapsed="false">
      <c r="A69" s="31" t="s">
        <v>51</v>
      </c>
      <c r="B69" s="33" t="s">
        <v>52</v>
      </c>
      <c r="C69" s="33" t="s">
        <v>296</v>
      </c>
      <c r="D69" s="33" t="s">
        <v>236</v>
      </c>
      <c r="E69" s="33"/>
      <c r="F69" s="82" t="n">
        <v>7</v>
      </c>
      <c r="G69" s="33" t="s">
        <v>232</v>
      </c>
      <c r="H69" s="34" t="n">
        <v>210000</v>
      </c>
      <c r="I69" s="34" t="n">
        <v>210000</v>
      </c>
      <c r="J69" s="34" t="n">
        <v>21000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33"/>
    </row>
    <row r="70" customFormat="false" ht="63" hidden="false" customHeight="true" outlineLevel="0" collapsed="false">
      <c r="A70" s="31" t="s">
        <v>51</v>
      </c>
      <c r="B70" s="33" t="s">
        <v>52</v>
      </c>
      <c r="C70" s="33" t="s">
        <v>297</v>
      </c>
      <c r="D70" s="33" t="s">
        <v>298</v>
      </c>
      <c r="E70" s="33"/>
      <c r="F70" s="82" t="n">
        <v>6</v>
      </c>
      <c r="G70" s="33" t="s">
        <v>232</v>
      </c>
      <c r="H70" s="34" t="n">
        <v>4800</v>
      </c>
      <c r="I70" s="34" t="n">
        <v>4800</v>
      </c>
      <c r="J70" s="34" t="n">
        <v>480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33"/>
    </row>
    <row r="71" customFormat="false" ht="63" hidden="false" customHeight="true" outlineLevel="0" collapsed="false">
      <c r="A71" s="31" t="s">
        <v>51</v>
      </c>
      <c r="B71" s="33" t="s">
        <v>52</v>
      </c>
      <c r="C71" s="33" t="s">
        <v>299</v>
      </c>
      <c r="D71" s="33" t="s">
        <v>224</v>
      </c>
      <c r="E71" s="33"/>
      <c r="F71" s="82" t="n">
        <v>200</v>
      </c>
      <c r="G71" s="33" t="s">
        <v>225</v>
      </c>
      <c r="H71" s="34" t="n">
        <v>40000</v>
      </c>
      <c r="I71" s="34" t="n">
        <v>40000</v>
      </c>
      <c r="J71" s="34" t="n">
        <v>4000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33"/>
    </row>
    <row r="72" customFormat="false" ht="63" hidden="false" customHeight="true" outlineLevel="0" collapsed="false">
      <c r="A72" s="31" t="s">
        <v>51</v>
      </c>
      <c r="B72" s="33" t="s">
        <v>52</v>
      </c>
      <c r="C72" s="33" t="s">
        <v>300</v>
      </c>
      <c r="D72" s="33" t="s">
        <v>236</v>
      </c>
      <c r="E72" s="33"/>
      <c r="F72" s="82" t="n">
        <v>15</v>
      </c>
      <c r="G72" s="33" t="s">
        <v>232</v>
      </c>
      <c r="H72" s="34" t="n">
        <v>90000</v>
      </c>
      <c r="I72" s="34" t="n">
        <v>90000</v>
      </c>
      <c r="J72" s="34" t="n">
        <v>9000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33"/>
    </row>
    <row r="73" customFormat="false" ht="63" hidden="false" customHeight="true" outlineLevel="0" collapsed="false">
      <c r="A73" s="31" t="s">
        <v>51</v>
      </c>
      <c r="B73" s="33" t="s">
        <v>52</v>
      </c>
      <c r="C73" s="33" t="s">
        <v>301</v>
      </c>
      <c r="D73" s="33" t="s">
        <v>240</v>
      </c>
      <c r="E73" s="33"/>
      <c r="F73" s="82" t="n">
        <v>930</v>
      </c>
      <c r="G73" s="33" t="s">
        <v>220</v>
      </c>
      <c r="H73" s="34" t="n">
        <v>167400</v>
      </c>
      <c r="I73" s="34" t="n">
        <v>167400</v>
      </c>
      <c r="J73" s="34" t="n">
        <v>16740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33"/>
    </row>
    <row r="74" customFormat="false" ht="63" hidden="false" customHeight="true" outlineLevel="0" collapsed="false">
      <c r="A74" s="31" t="s">
        <v>51</v>
      </c>
      <c r="B74" s="33" t="s">
        <v>52</v>
      </c>
      <c r="C74" s="33" t="s">
        <v>302</v>
      </c>
      <c r="D74" s="33" t="s">
        <v>245</v>
      </c>
      <c r="E74" s="33"/>
      <c r="F74" s="82" t="n">
        <v>1</v>
      </c>
      <c r="G74" s="33" t="s">
        <v>232</v>
      </c>
      <c r="H74" s="34" t="n">
        <v>5000</v>
      </c>
      <c r="I74" s="34" t="n">
        <v>5000</v>
      </c>
      <c r="J74" s="34" t="n">
        <v>500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33"/>
    </row>
    <row r="75" customFormat="false" ht="63" hidden="false" customHeight="true" outlineLevel="0" collapsed="false">
      <c r="A75" s="31" t="s">
        <v>51</v>
      </c>
      <c r="B75" s="33" t="s">
        <v>52</v>
      </c>
      <c r="C75" s="33" t="s">
        <v>303</v>
      </c>
      <c r="D75" s="33" t="s">
        <v>240</v>
      </c>
      <c r="E75" s="33"/>
      <c r="F75" s="82" t="n">
        <v>650</v>
      </c>
      <c r="G75" s="33" t="s">
        <v>220</v>
      </c>
      <c r="H75" s="34" t="n">
        <v>210000</v>
      </c>
      <c r="I75" s="34" t="n">
        <v>210000</v>
      </c>
      <c r="J75" s="34" t="n">
        <v>21000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33"/>
    </row>
    <row r="76" customFormat="false" ht="63" hidden="false" customHeight="true" outlineLevel="0" collapsed="false">
      <c r="A76" s="31" t="s">
        <v>51</v>
      </c>
      <c r="B76" s="33" t="s">
        <v>52</v>
      </c>
      <c r="C76" s="33" t="s">
        <v>304</v>
      </c>
      <c r="D76" s="33" t="s">
        <v>224</v>
      </c>
      <c r="E76" s="33"/>
      <c r="F76" s="82" t="n">
        <v>200</v>
      </c>
      <c r="G76" s="33" t="s">
        <v>225</v>
      </c>
      <c r="H76" s="34" t="n">
        <v>40000</v>
      </c>
      <c r="I76" s="34" t="n">
        <v>40000</v>
      </c>
      <c r="J76" s="34" t="n">
        <v>4000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33"/>
    </row>
    <row r="77" customFormat="false" ht="63" hidden="false" customHeight="true" outlineLevel="0" collapsed="false">
      <c r="A77" s="31" t="s">
        <v>51</v>
      </c>
      <c r="B77" s="33" t="s">
        <v>52</v>
      </c>
      <c r="C77" s="33" t="s">
        <v>305</v>
      </c>
      <c r="D77" s="33" t="s">
        <v>231</v>
      </c>
      <c r="E77" s="33"/>
      <c r="F77" s="82" t="n">
        <v>80</v>
      </c>
      <c r="G77" s="33" t="s">
        <v>232</v>
      </c>
      <c r="H77" s="34" t="n">
        <v>320000</v>
      </c>
      <c r="I77" s="34" t="n">
        <v>320000</v>
      </c>
      <c r="J77" s="34" t="n">
        <v>32000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33"/>
    </row>
    <row r="78" customFormat="false" ht="63" hidden="false" customHeight="true" outlineLevel="0" collapsed="false">
      <c r="A78" s="31" t="s">
        <v>51</v>
      </c>
      <c r="B78" s="33" t="s">
        <v>52</v>
      </c>
      <c r="C78" s="33" t="s">
        <v>306</v>
      </c>
      <c r="D78" s="33" t="s">
        <v>240</v>
      </c>
      <c r="E78" s="33" t="s">
        <v>271</v>
      </c>
      <c r="F78" s="82" t="n">
        <v>150</v>
      </c>
      <c r="G78" s="33" t="s">
        <v>220</v>
      </c>
      <c r="H78" s="34" t="n">
        <v>22500</v>
      </c>
      <c r="I78" s="34" t="n">
        <v>22500</v>
      </c>
      <c r="J78" s="34" t="n">
        <v>2250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33"/>
    </row>
    <row r="79" customFormat="false" ht="63" hidden="false" customHeight="true" outlineLevel="0" collapsed="false">
      <c r="A79" s="31" t="s">
        <v>51</v>
      </c>
      <c r="B79" s="33" t="s">
        <v>52</v>
      </c>
      <c r="C79" s="33" t="s">
        <v>307</v>
      </c>
      <c r="D79" s="33" t="s">
        <v>240</v>
      </c>
      <c r="E79" s="33"/>
      <c r="F79" s="82" t="n">
        <v>1960</v>
      </c>
      <c r="G79" s="33" t="s">
        <v>220</v>
      </c>
      <c r="H79" s="34" t="n">
        <v>49000</v>
      </c>
      <c r="I79" s="34" t="n">
        <v>49000</v>
      </c>
      <c r="J79" s="34" t="n">
        <v>4900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33"/>
    </row>
    <row r="80" customFormat="false" ht="63" hidden="false" customHeight="true" outlineLevel="0" collapsed="false">
      <c r="A80" s="31" t="s">
        <v>51</v>
      </c>
      <c r="B80" s="33" t="s">
        <v>52</v>
      </c>
      <c r="C80" s="33" t="s">
        <v>308</v>
      </c>
      <c r="D80" s="33" t="s">
        <v>224</v>
      </c>
      <c r="E80" s="33"/>
      <c r="F80" s="82" t="n">
        <v>15</v>
      </c>
      <c r="G80" s="33" t="s">
        <v>309</v>
      </c>
      <c r="H80" s="34" t="n">
        <v>2250</v>
      </c>
      <c r="I80" s="34" t="n">
        <v>2250</v>
      </c>
      <c r="J80" s="34" t="n">
        <v>225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33"/>
    </row>
    <row r="81" customFormat="false" ht="63" hidden="false" customHeight="true" outlineLevel="0" collapsed="false">
      <c r="A81" s="31" t="s">
        <v>51</v>
      </c>
      <c r="B81" s="33" t="s">
        <v>52</v>
      </c>
      <c r="C81" s="33" t="s">
        <v>310</v>
      </c>
      <c r="D81" s="33" t="s">
        <v>217</v>
      </c>
      <c r="E81" s="33"/>
      <c r="F81" s="82" t="n">
        <v>120</v>
      </c>
      <c r="G81" s="33" t="s">
        <v>218</v>
      </c>
      <c r="H81" s="34" t="n">
        <v>33600</v>
      </c>
      <c r="I81" s="34" t="n">
        <v>33600</v>
      </c>
      <c r="J81" s="34" t="n">
        <v>3360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33"/>
    </row>
    <row r="82" customFormat="false" ht="63" hidden="false" customHeight="true" outlineLevel="0" collapsed="false">
      <c r="A82" s="31" t="s">
        <v>51</v>
      </c>
      <c r="B82" s="33" t="s">
        <v>52</v>
      </c>
      <c r="C82" s="33" t="s">
        <v>311</v>
      </c>
      <c r="D82" s="33" t="s">
        <v>217</v>
      </c>
      <c r="E82" s="33"/>
      <c r="F82" s="82" t="n">
        <v>90</v>
      </c>
      <c r="G82" s="33" t="s">
        <v>220</v>
      </c>
      <c r="H82" s="34" t="n">
        <v>500000</v>
      </c>
      <c r="I82" s="34" t="n">
        <v>500000</v>
      </c>
      <c r="J82" s="34" t="n">
        <v>50000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33"/>
    </row>
    <row r="83" customFormat="false" ht="63" hidden="false" customHeight="true" outlineLevel="0" collapsed="false">
      <c r="A83" s="31" t="s">
        <v>51</v>
      </c>
      <c r="B83" s="33" t="s">
        <v>52</v>
      </c>
      <c r="C83" s="33" t="s">
        <v>312</v>
      </c>
      <c r="D83" s="33" t="s">
        <v>231</v>
      </c>
      <c r="E83" s="33"/>
      <c r="F83" s="82" t="n">
        <v>15</v>
      </c>
      <c r="G83" s="33" t="s">
        <v>232</v>
      </c>
      <c r="H83" s="34" t="n">
        <v>80000</v>
      </c>
      <c r="I83" s="34" t="n">
        <v>80000</v>
      </c>
      <c r="J83" s="34" t="n">
        <v>8000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33"/>
    </row>
    <row r="84" customFormat="false" ht="63" hidden="false" customHeight="true" outlineLevel="0" collapsed="false">
      <c r="A84" s="31" t="s">
        <v>51</v>
      </c>
      <c r="B84" s="33" t="s">
        <v>52</v>
      </c>
      <c r="C84" s="33" t="s">
        <v>313</v>
      </c>
      <c r="D84" s="33" t="s">
        <v>217</v>
      </c>
      <c r="E84" s="33"/>
      <c r="F84" s="82" t="n">
        <v>1000</v>
      </c>
      <c r="G84" s="33" t="s">
        <v>220</v>
      </c>
      <c r="H84" s="34" t="n">
        <v>100000</v>
      </c>
      <c r="I84" s="34" t="n">
        <v>100000</v>
      </c>
      <c r="J84" s="34" t="n">
        <v>10000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33"/>
    </row>
    <row r="85" customFormat="false" ht="63" hidden="false" customHeight="true" outlineLevel="0" collapsed="false">
      <c r="A85" s="31" t="s">
        <v>51</v>
      </c>
      <c r="B85" s="33" t="s">
        <v>52</v>
      </c>
      <c r="C85" s="33" t="s">
        <v>314</v>
      </c>
      <c r="D85" s="33" t="s">
        <v>217</v>
      </c>
      <c r="E85" s="33"/>
      <c r="F85" s="82" t="n">
        <v>5700</v>
      </c>
      <c r="G85" s="33" t="s">
        <v>220</v>
      </c>
      <c r="H85" s="34" t="n">
        <v>684000</v>
      </c>
      <c r="I85" s="34" t="n">
        <v>684000</v>
      </c>
      <c r="J85" s="34" t="n">
        <v>68400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33"/>
    </row>
    <row r="86" customFormat="false" ht="63" hidden="false" customHeight="true" outlineLevel="0" collapsed="false">
      <c r="A86" s="31" t="s">
        <v>51</v>
      </c>
      <c r="B86" s="33" t="s">
        <v>52</v>
      </c>
      <c r="C86" s="33" t="s">
        <v>315</v>
      </c>
      <c r="D86" s="33" t="s">
        <v>231</v>
      </c>
      <c r="E86" s="33"/>
      <c r="F86" s="82" t="n">
        <v>15</v>
      </c>
      <c r="G86" s="33" t="s">
        <v>232</v>
      </c>
      <c r="H86" s="34" t="n">
        <v>75000</v>
      </c>
      <c r="I86" s="34" t="n">
        <v>75000</v>
      </c>
      <c r="J86" s="34" t="n">
        <v>7500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33"/>
    </row>
    <row r="87" customFormat="false" ht="63" hidden="false" customHeight="true" outlineLevel="0" collapsed="false">
      <c r="A87" s="31" t="s">
        <v>51</v>
      </c>
      <c r="B87" s="33" t="s">
        <v>52</v>
      </c>
      <c r="C87" s="33" t="s">
        <v>316</v>
      </c>
      <c r="D87" s="33" t="s">
        <v>224</v>
      </c>
      <c r="E87" s="33"/>
      <c r="F87" s="82" t="n">
        <v>8</v>
      </c>
      <c r="G87" s="33" t="s">
        <v>225</v>
      </c>
      <c r="H87" s="34" t="n">
        <v>8000</v>
      </c>
      <c r="I87" s="34" t="n">
        <v>8000</v>
      </c>
      <c r="J87" s="34" t="n">
        <v>800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33"/>
    </row>
    <row r="88" customFormat="false" ht="63" hidden="false" customHeight="true" outlineLevel="0" collapsed="false">
      <c r="A88" s="31" t="s">
        <v>51</v>
      </c>
      <c r="B88" s="33" t="s">
        <v>52</v>
      </c>
      <c r="C88" s="33" t="s">
        <v>317</v>
      </c>
      <c r="D88" s="33" t="s">
        <v>224</v>
      </c>
      <c r="E88" s="33"/>
      <c r="F88" s="82" t="n">
        <v>11</v>
      </c>
      <c r="G88" s="33" t="s">
        <v>318</v>
      </c>
      <c r="H88" s="34" t="n">
        <v>11000</v>
      </c>
      <c r="I88" s="34" t="n">
        <v>11000</v>
      </c>
      <c r="J88" s="34" t="n">
        <v>1100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33"/>
    </row>
    <row r="89" customFormat="false" ht="63" hidden="false" customHeight="true" outlineLevel="0" collapsed="false">
      <c r="A89" s="31" t="s">
        <v>51</v>
      </c>
      <c r="B89" s="33" t="s">
        <v>52</v>
      </c>
      <c r="C89" s="33" t="s">
        <v>319</v>
      </c>
      <c r="D89" s="33" t="s">
        <v>240</v>
      </c>
      <c r="E89" s="33"/>
      <c r="F89" s="82" t="n">
        <v>1800</v>
      </c>
      <c r="G89" s="33" t="s">
        <v>220</v>
      </c>
      <c r="H89" s="34" t="n">
        <v>126000</v>
      </c>
      <c r="I89" s="34" t="n">
        <v>126000</v>
      </c>
      <c r="J89" s="34" t="n">
        <v>12600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33"/>
    </row>
    <row r="90" customFormat="false" ht="63" hidden="false" customHeight="true" outlineLevel="0" collapsed="false">
      <c r="A90" s="31" t="s">
        <v>51</v>
      </c>
      <c r="B90" s="33" t="s">
        <v>52</v>
      </c>
      <c r="C90" s="33" t="s">
        <v>320</v>
      </c>
      <c r="D90" s="33" t="s">
        <v>236</v>
      </c>
      <c r="E90" s="33"/>
      <c r="F90" s="82" t="n">
        <v>1</v>
      </c>
      <c r="G90" s="33" t="s">
        <v>232</v>
      </c>
      <c r="H90" s="34" t="n">
        <v>24000</v>
      </c>
      <c r="I90" s="34" t="n">
        <v>24000</v>
      </c>
      <c r="J90" s="34" t="n">
        <v>2400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33"/>
    </row>
    <row r="91" customFormat="false" ht="63" hidden="false" customHeight="true" outlineLevel="0" collapsed="false">
      <c r="A91" s="31" t="s">
        <v>51</v>
      </c>
      <c r="B91" s="33" t="s">
        <v>52</v>
      </c>
      <c r="C91" s="33" t="s">
        <v>321</v>
      </c>
      <c r="D91" s="33" t="s">
        <v>236</v>
      </c>
      <c r="E91" s="33"/>
      <c r="F91" s="82" t="n">
        <v>3</v>
      </c>
      <c r="G91" s="33" t="s">
        <v>232</v>
      </c>
      <c r="H91" s="34" t="n">
        <v>6000</v>
      </c>
      <c r="I91" s="34" t="n">
        <v>6000</v>
      </c>
      <c r="J91" s="34" t="n">
        <v>600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33"/>
    </row>
    <row r="92" customFormat="false" ht="63" hidden="false" customHeight="true" outlineLevel="0" collapsed="false">
      <c r="A92" s="31" t="s">
        <v>51</v>
      </c>
      <c r="B92" s="33" t="s">
        <v>52</v>
      </c>
      <c r="C92" s="33" t="s">
        <v>322</v>
      </c>
      <c r="D92" s="33" t="s">
        <v>323</v>
      </c>
      <c r="E92" s="33"/>
      <c r="F92" s="82" t="n">
        <v>1</v>
      </c>
      <c r="G92" s="33" t="s">
        <v>225</v>
      </c>
      <c r="H92" s="34" t="n">
        <v>30000</v>
      </c>
      <c r="I92" s="34" t="n">
        <v>30000</v>
      </c>
      <c r="J92" s="34" t="n">
        <v>3000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33"/>
    </row>
    <row r="93" customFormat="false" ht="63" hidden="false" customHeight="true" outlineLevel="0" collapsed="false">
      <c r="A93" s="31" t="s">
        <v>51</v>
      </c>
      <c r="B93" s="33" t="s">
        <v>52</v>
      </c>
      <c r="C93" s="33" t="s">
        <v>324</v>
      </c>
      <c r="D93" s="33" t="s">
        <v>325</v>
      </c>
      <c r="E93" s="33"/>
      <c r="F93" s="82" t="n">
        <v>20</v>
      </c>
      <c r="G93" s="33" t="s">
        <v>253</v>
      </c>
      <c r="H93" s="34" t="n">
        <v>10000</v>
      </c>
      <c r="I93" s="34" t="n">
        <v>10000</v>
      </c>
      <c r="J93" s="34" t="n">
        <v>1000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33"/>
    </row>
    <row r="94" customFormat="false" ht="63" hidden="false" customHeight="true" outlineLevel="0" collapsed="false">
      <c r="A94" s="31" t="s">
        <v>51</v>
      </c>
      <c r="B94" s="33" t="s">
        <v>52</v>
      </c>
      <c r="C94" s="33" t="s">
        <v>326</v>
      </c>
      <c r="D94" s="33" t="s">
        <v>217</v>
      </c>
      <c r="E94" s="33"/>
      <c r="F94" s="82" t="n">
        <v>1200</v>
      </c>
      <c r="G94" s="33" t="s">
        <v>220</v>
      </c>
      <c r="H94" s="34" t="n">
        <v>80000</v>
      </c>
      <c r="I94" s="34" t="n">
        <v>80000</v>
      </c>
      <c r="J94" s="34" t="n">
        <v>8000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33"/>
    </row>
    <row r="95" customFormat="false" ht="63" hidden="false" customHeight="true" outlineLevel="0" collapsed="false">
      <c r="A95" s="31" t="s">
        <v>51</v>
      </c>
      <c r="B95" s="33" t="s">
        <v>52</v>
      </c>
      <c r="C95" s="33" t="s">
        <v>327</v>
      </c>
      <c r="D95" s="33" t="s">
        <v>245</v>
      </c>
      <c r="E95" s="33"/>
      <c r="F95" s="82" t="n">
        <v>14</v>
      </c>
      <c r="G95" s="33" t="s">
        <v>232</v>
      </c>
      <c r="H95" s="34" t="n">
        <v>112000</v>
      </c>
      <c r="I95" s="34" t="n">
        <v>112000</v>
      </c>
      <c r="J95" s="34" t="n">
        <v>11200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33"/>
    </row>
    <row r="96" customFormat="false" ht="63" hidden="false" customHeight="true" outlineLevel="0" collapsed="false">
      <c r="A96" s="31" t="s">
        <v>51</v>
      </c>
      <c r="B96" s="33" t="s">
        <v>52</v>
      </c>
      <c r="C96" s="33" t="s">
        <v>328</v>
      </c>
      <c r="D96" s="33" t="s">
        <v>217</v>
      </c>
      <c r="E96" s="33"/>
      <c r="F96" s="82" t="n">
        <v>75</v>
      </c>
      <c r="G96" s="33" t="s">
        <v>220</v>
      </c>
      <c r="H96" s="34" t="n">
        <v>200000</v>
      </c>
      <c r="I96" s="34" t="n">
        <v>200000</v>
      </c>
      <c r="J96" s="34" t="n">
        <v>20000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33"/>
    </row>
    <row r="97" customFormat="false" ht="63" hidden="false" customHeight="true" outlineLevel="0" collapsed="false">
      <c r="A97" s="31" t="s">
        <v>51</v>
      </c>
      <c r="B97" s="33" t="s">
        <v>52</v>
      </c>
      <c r="C97" s="33" t="s">
        <v>329</v>
      </c>
      <c r="D97" s="33" t="s">
        <v>224</v>
      </c>
      <c r="E97" s="33"/>
      <c r="F97" s="82" t="n">
        <v>80</v>
      </c>
      <c r="G97" s="33" t="s">
        <v>318</v>
      </c>
      <c r="H97" s="34" t="n">
        <v>24000</v>
      </c>
      <c r="I97" s="34" t="n">
        <v>24000</v>
      </c>
      <c r="J97" s="34" t="n">
        <v>2400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33"/>
    </row>
    <row r="98" customFormat="false" ht="63" hidden="false" customHeight="true" outlineLevel="0" collapsed="false">
      <c r="A98" s="31" t="s">
        <v>51</v>
      </c>
      <c r="B98" s="33" t="s">
        <v>52</v>
      </c>
      <c r="C98" s="33" t="s">
        <v>330</v>
      </c>
      <c r="D98" s="33" t="s">
        <v>240</v>
      </c>
      <c r="E98" s="33" t="s">
        <v>271</v>
      </c>
      <c r="F98" s="82" t="n">
        <v>20</v>
      </c>
      <c r="G98" s="33" t="s">
        <v>220</v>
      </c>
      <c r="H98" s="34" t="n">
        <v>12000</v>
      </c>
      <c r="I98" s="34" t="n">
        <v>12000</v>
      </c>
      <c r="J98" s="34" t="n">
        <v>1200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33"/>
    </row>
    <row r="99" customFormat="false" ht="63" hidden="false" customHeight="true" outlineLevel="0" collapsed="false">
      <c r="A99" s="31" t="s">
        <v>51</v>
      </c>
      <c r="B99" s="33" t="s">
        <v>52</v>
      </c>
      <c r="C99" s="33" t="s">
        <v>290</v>
      </c>
      <c r="D99" s="33" t="s">
        <v>245</v>
      </c>
      <c r="E99" s="31" t="s">
        <v>331</v>
      </c>
      <c r="F99" s="82" t="n">
        <v>7</v>
      </c>
      <c r="G99" s="33" t="s">
        <v>232</v>
      </c>
      <c r="H99" s="34" t="n">
        <v>56000</v>
      </c>
      <c r="I99" s="34" t="n">
        <v>56000</v>
      </c>
      <c r="J99" s="34" t="n">
        <v>5600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33"/>
    </row>
    <row r="100" customFormat="false" ht="63" hidden="false" customHeight="true" outlineLevel="0" collapsed="false">
      <c r="A100" s="31" t="s">
        <v>51</v>
      </c>
      <c r="B100" s="33" t="s">
        <v>52</v>
      </c>
      <c r="C100" s="33" t="s">
        <v>332</v>
      </c>
      <c r="D100" s="33" t="s">
        <v>224</v>
      </c>
      <c r="E100" s="33"/>
      <c r="F100" s="82" t="n">
        <v>20</v>
      </c>
      <c r="G100" s="33" t="s">
        <v>225</v>
      </c>
      <c r="H100" s="34" t="n">
        <v>28000</v>
      </c>
      <c r="I100" s="34" t="n">
        <v>28000</v>
      </c>
      <c r="J100" s="34" t="n">
        <v>2800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33"/>
    </row>
    <row r="101" customFormat="false" ht="63" hidden="false" customHeight="true" outlineLevel="0" collapsed="false">
      <c r="A101" s="31" t="s">
        <v>51</v>
      </c>
      <c r="B101" s="33" t="s">
        <v>52</v>
      </c>
      <c r="C101" s="33" t="s">
        <v>333</v>
      </c>
      <c r="D101" s="33" t="s">
        <v>236</v>
      </c>
      <c r="E101" s="33"/>
      <c r="F101" s="82" t="n">
        <v>8</v>
      </c>
      <c r="G101" s="33" t="s">
        <v>232</v>
      </c>
      <c r="H101" s="34" t="n">
        <v>280000</v>
      </c>
      <c r="I101" s="34" t="n">
        <v>280000</v>
      </c>
      <c r="J101" s="34" t="n">
        <v>28000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33"/>
    </row>
    <row r="102" customFormat="false" ht="63" hidden="false" customHeight="true" outlineLevel="0" collapsed="false">
      <c r="A102" s="31" t="s">
        <v>51</v>
      </c>
      <c r="B102" s="33" t="s">
        <v>52</v>
      </c>
      <c r="C102" s="33" t="s">
        <v>334</v>
      </c>
      <c r="D102" s="33" t="s">
        <v>224</v>
      </c>
      <c r="E102" s="33"/>
      <c r="F102" s="82" t="n">
        <v>8</v>
      </c>
      <c r="G102" s="33" t="s">
        <v>225</v>
      </c>
      <c r="H102" s="34" t="n">
        <v>8000</v>
      </c>
      <c r="I102" s="34" t="n">
        <v>8000</v>
      </c>
      <c r="J102" s="34" t="n">
        <v>800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33"/>
    </row>
    <row r="103" customFormat="false" ht="63" hidden="false" customHeight="true" outlineLevel="0" collapsed="false">
      <c r="A103" s="31" t="s">
        <v>51</v>
      </c>
      <c r="B103" s="33" t="s">
        <v>52</v>
      </c>
      <c r="C103" s="33" t="s">
        <v>335</v>
      </c>
      <c r="D103" s="33" t="s">
        <v>240</v>
      </c>
      <c r="E103" s="33" t="s">
        <v>336</v>
      </c>
      <c r="F103" s="82" t="n">
        <v>80</v>
      </c>
      <c r="G103" s="33" t="s">
        <v>220</v>
      </c>
      <c r="H103" s="34" t="n">
        <v>100000</v>
      </c>
      <c r="I103" s="34" t="n">
        <v>100000</v>
      </c>
      <c r="J103" s="34" t="n">
        <v>10000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33"/>
    </row>
    <row r="104" customFormat="false" ht="63" hidden="false" customHeight="true" outlineLevel="0" collapsed="false">
      <c r="A104" s="31" t="s">
        <v>51</v>
      </c>
      <c r="B104" s="33" t="s">
        <v>52</v>
      </c>
      <c r="C104" s="33" t="s">
        <v>337</v>
      </c>
      <c r="D104" s="33" t="s">
        <v>240</v>
      </c>
      <c r="E104" s="33"/>
      <c r="F104" s="82" t="n">
        <v>800</v>
      </c>
      <c r="G104" s="33" t="s">
        <v>220</v>
      </c>
      <c r="H104" s="34" t="n">
        <v>120000</v>
      </c>
      <c r="I104" s="34" t="n">
        <v>120000</v>
      </c>
      <c r="J104" s="34" t="n">
        <v>12000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33"/>
    </row>
    <row r="105" customFormat="false" ht="63" hidden="false" customHeight="true" outlineLevel="0" collapsed="false">
      <c r="A105" s="31" t="s">
        <v>51</v>
      </c>
      <c r="B105" s="33" t="s">
        <v>52</v>
      </c>
      <c r="C105" s="33" t="s">
        <v>338</v>
      </c>
      <c r="D105" s="33" t="s">
        <v>217</v>
      </c>
      <c r="E105" s="33"/>
      <c r="F105" s="82" t="n">
        <v>150</v>
      </c>
      <c r="G105" s="33" t="s">
        <v>220</v>
      </c>
      <c r="H105" s="34" t="n">
        <v>400000</v>
      </c>
      <c r="I105" s="34" t="n">
        <v>400000</v>
      </c>
      <c r="J105" s="34" t="n">
        <v>40000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33"/>
    </row>
    <row r="106" customFormat="false" ht="63" hidden="false" customHeight="true" outlineLevel="0" collapsed="false">
      <c r="A106" s="31" t="s">
        <v>51</v>
      </c>
      <c r="B106" s="33" t="s">
        <v>52</v>
      </c>
      <c r="C106" s="33" t="s">
        <v>339</v>
      </c>
      <c r="D106" s="33" t="s">
        <v>231</v>
      </c>
      <c r="E106" s="33"/>
      <c r="F106" s="82" t="n">
        <v>40</v>
      </c>
      <c r="G106" s="33" t="s">
        <v>232</v>
      </c>
      <c r="H106" s="34" t="n">
        <v>160000</v>
      </c>
      <c r="I106" s="34" t="n">
        <v>160000</v>
      </c>
      <c r="J106" s="34" t="n">
        <v>16000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33"/>
    </row>
    <row r="107" customFormat="false" ht="63" hidden="false" customHeight="true" outlineLevel="0" collapsed="false">
      <c r="A107" s="31" t="s">
        <v>51</v>
      </c>
      <c r="B107" s="33" t="s">
        <v>52</v>
      </c>
      <c r="C107" s="33" t="s">
        <v>340</v>
      </c>
      <c r="D107" s="33" t="s">
        <v>224</v>
      </c>
      <c r="E107" s="33"/>
      <c r="F107" s="82" t="n">
        <v>100</v>
      </c>
      <c r="G107" s="33" t="s">
        <v>225</v>
      </c>
      <c r="H107" s="34" t="n">
        <v>20000</v>
      </c>
      <c r="I107" s="34" t="n">
        <v>20000</v>
      </c>
      <c r="J107" s="34" t="n">
        <v>2000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33"/>
    </row>
    <row r="108" customFormat="false" ht="63" hidden="false" customHeight="true" outlineLevel="0" collapsed="false">
      <c r="A108" s="31" t="s">
        <v>51</v>
      </c>
      <c r="B108" s="33" t="s">
        <v>52</v>
      </c>
      <c r="C108" s="33" t="s">
        <v>341</v>
      </c>
      <c r="D108" s="33" t="s">
        <v>224</v>
      </c>
      <c r="E108" s="33" t="s">
        <v>342</v>
      </c>
      <c r="F108" s="82" t="n">
        <v>600</v>
      </c>
      <c r="G108" s="33" t="s">
        <v>225</v>
      </c>
      <c r="H108" s="34" t="n">
        <v>360000</v>
      </c>
      <c r="I108" s="34" t="n">
        <v>360000</v>
      </c>
      <c r="J108" s="34" t="n">
        <v>36000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33"/>
    </row>
    <row r="109" customFormat="false" ht="63" hidden="false" customHeight="true" outlineLevel="0" collapsed="false">
      <c r="A109" s="31" t="s">
        <v>51</v>
      </c>
      <c r="B109" s="33" t="s">
        <v>52</v>
      </c>
      <c r="C109" s="33" t="s">
        <v>343</v>
      </c>
      <c r="D109" s="33" t="s">
        <v>245</v>
      </c>
      <c r="E109" s="33"/>
      <c r="F109" s="82" t="n">
        <v>1</v>
      </c>
      <c r="G109" s="33" t="s">
        <v>232</v>
      </c>
      <c r="H109" s="34" t="n">
        <v>4000</v>
      </c>
      <c r="I109" s="34" t="n">
        <v>4000</v>
      </c>
      <c r="J109" s="34" t="n">
        <v>400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33"/>
    </row>
    <row r="110" customFormat="false" ht="63" hidden="false" customHeight="true" outlineLevel="0" collapsed="false">
      <c r="A110" s="31" t="s">
        <v>51</v>
      </c>
      <c r="B110" s="33" t="s">
        <v>52</v>
      </c>
      <c r="C110" s="33" t="s">
        <v>344</v>
      </c>
      <c r="D110" s="33" t="s">
        <v>217</v>
      </c>
      <c r="E110" s="33"/>
      <c r="F110" s="82" t="n">
        <v>0</v>
      </c>
      <c r="G110" s="33"/>
      <c r="H110" s="34" t="n">
        <v>400000</v>
      </c>
      <c r="I110" s="34" t="n">
        <v>400000</v>
      </c>
      <c r="J110" s="34" t="n">
        <v>40000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33"/>
    </row>
    <row r="111" customFormat="false" ht="63" hidden="false" customHeight="true" outlineLevel="0" collapsed="false">
      <c r="A111" s="31" t="s">
        <v>51</v>
      </c>
      <c r="B111" s="33" t="s">
        <v>52</v>
      </c>
      <c r="C111" s="33" t="s">
        <v>345</v>
      </c>
      <c r="D111" s="33" t="s">
        <v>298</v>
      </c>
      <c r="E111" s="33"/>
      <c r="F111" s="82" t="n">
        <v>1</v>
      </c>
      <c r="G111" s="33" t="s">
        <v>225</v>
      </c>
      <c r="H111" s="34" t="n">
        <v>10000</v>
      </c>
      <c r="I111" s="34" t="n">
        <v>10000</v>
      </c>
      <c r="J111" s="34" t="n">
        <v>1000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33"/>
    </row>
    <row r="112" customFormat="false" ht="63" hidden="false" customHeight="true" outlineLevel="0" collapsed="false">
      <c r="A112" s="31" t="s">
        <v>51</v>
      </c>
      <c r="B112" s="33" t="s">
        <v>52</v>
      </c>
      <c r="C112" s="33" t="s">
        <v>346</v>
      </c>
      <c r="D112" s="33" t="s">
        <v>240</v>
      </c>
      <c r="E112" s="33"/>
      <c r="F112" s="82" t="n">
        <v>6860</v>
      </c>
      <c r="G112" s="33" t="s">
        <v>220</v>
      </c>
      <c r="H112" s="34" t="n">
        <v>308700</v>
      </c>
      <c r="I112" s="34" t="n">
        <v>308700</v>
      </c>
      <c r="J112" s="34" t="n">
        <v>30870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33"/>
    </row>
    <row r="113" customFormat="false" ht="63" hidden="false" customHeight="true" outlineLevel="0" collapsed="false">
      <c r="A113" s="31" t="s">
        <v>51</v>
      </c>
      <c r="B113" s="33" t="s">
        <v>52</v>
      </c>
      <c r="C113" s="33" t="s">
        <v>347</v>
      </c>
      <c r="D113" s="33" t="s">
        <v>217</v>
      </c>
      <c r="E113" s="33"/>
      <c r="F113" s="82" t="n">
        <v>1000</v>
      </c>
      <c r="G113" s="33" t="s">
        <v>218</v>
      </c>
      <c r="H113" s="34" t="n">
        <v>500000</v>
      </c>
      <c r="I113" s="34" t="n">
        <v>500000</v>
      </c>
      <c r="J113" s="34" t="n">
        <v>50000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33"/>
    </row>
    <row r="114" customFormat="false" ht="63" hidden="false" customHeight="true" outlineLevel="0" collapsed="false">
      <c r="A114" s="31" t="s">
        <v>51</v>
      </c>
      <c r="B114" s="33" t="s">
        <v>52</v>
      </c>
      <c r="C114" s="33" t="s">
        <v>348</v>
      </c>
      <c r="D114" s="33" t="s">
        <v>224</v>
      </c>
      <c r="E114" s="33"/>
      <c r="F114" s="82" t="n">
        <v>1</v>
      </c>
      <c r="G114" s="33" t="s">
        <v>225</v>
      </c>
      <c r="H114" s="34" t="n">
        <v>6000</v>
      </c>
      <c r="I114" s="34" t="n">
        <v>6000</v>
      </c>
      <c r="J114" s="34" t="n">
        <v>600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33"/>
    </row>
    <row r="115" customFormat="false" ht="63" hidden="false" customHeight="true" outlineLevel="0" collapsed="false">
      <c r="A115" s="31" t="s">
        <v>51</v>
      </c>
      <c r="B115" s="33" t="s">
        <v>52</v>
      </c>
      <c r="C115" s="33" t="s">
        <v>349</v>
      </c>
      <c r="D115" s="33" t="s">
        <v>240</v>
      </c>
      <c r="E115" s="33" t="s">
        <v>271</v>
      </c>
      <c r="F115" s="82" t="n">
        <v>300</v>
      </c>
      <c r="G115" s="33" t="s">
        <v>220</v>
      </c>
      <c r="H115" s="34" t="n">
        <v>45000</v>
      </c>
      <c r="I115" s="34" t="n">
        <v>45000</v>
      </c>
      <c r="J115" s="34" t="n">
        <v>4500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33"/>
    </row>
    <row r="116" customFormat="false" ht="63" hidden="false" customHeight="true" outlineLevel="0" collapsed="false">
      <c r="A116" s="31" t="s">
        <v>51</v>
      </c>
      <c r="B116" s="33" t="s">
        <v>52</v>
      </c>
      <c r="C116" s="33" t="s">
        <v>350</v>
      </c>
      <c r="D116" s="33" t="s">
        <v>224</v>
      </c>
      <c r="E116" s="33" t="s">
        <v>342</v>
      </c>
      <c r="F116" s="82" t="n">
        <v>200</v>
      </c>
      <c r="G116" s="33" t="s">
        <v>318</v>
      </c>
      <c r="H116" s="34" t="n">
        <v>100000</v>
      </c>
      <c r="I116" s="34" t="n">
        <v>100000</v>
      </c>
      <c r="J116" s="34" t="n">
        <v>10000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33"/>
    </row>
    <row r="117" customFormat="false" ht="63" hidden="false" customHeight="true" outlineLevel="0" collapsed="false">
      <c r="A117" s="31" t="s">
        <v>51</v>
      </c>
      <c r="B117" s="33" t="s">
        <v>52</v>
      </c>
      <c r="C117" s="33" t="s">
        <v>351</v>
      </c>
      <c r="D117" s="33" t="s">
        <v>217</v>
      </c>
      <c r="E117" s="33"/>
      <c r="F117" s="82" t="n">
        <v>1</v>
      </c>
      <c r="G117" s="33" t="s">
        <v>253</v>
      </c>
      <c r="H117" s="34" t="n">
        <v>5000000</v>
      </c>
      <c r="I117" s="34" t="n">
        <v>5000000</v>
      </c>
      <c r="J117" s="34" t="n">
        <v>500000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33"/>
    </row>
    <row r="118" customFormat="false" ht="63" hidden="false" customHeight="true" outlineLevel="0" collapsed="false">
      <c r="A118" s="31" t="s">
        <v>51</v>
      </c>
      <c r="B118" s="33" t="s">
        <v>52</v>
      </c>
      <c r="C118" s="33" t="s">
        <v>352</v>
      </c>
      <c r="D118" s="33" t="s">
        <v>231</v>
      </c>
      <c r="E118" s="33"/>
      <c r="F118" s="82" t="n">
        <v>4</v>
      </c>
      <c r="G118" s="33" t="s">
        <v>232</v>
      </c>
      <c r="H118" s="34" t="n">
        <v>16000</v>
      </c>
      <c r="I118" s="34" t="n">
        <v>16000</v>
      </c>
      <c r="J118" s="34" t="n">
        <v>1600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33"/>
    </row>
    <row r="119" customFormat="false" ht="63" hidden="false" customHeight="true" outlineLevel="0" collapsed="false">
      <c r="A119" s="31" t="s">
        <v>51</v>
      </c>
      <c r="B119" s="33" t="s">
        <v>52</v>
      </c>
      <c r="C119" s="33" t="s">
        <v>353</v>
      </c>
      <c r="D119" s="33" t="s">
        <v>217</v>
      </c>
      <c r="E119" s="33"/>
      <c r="F119" s="82" t="n">
        <v>6500</v>
      </c>
      <c r="G119" s="33" t="s">
        <v>220</v>
      </c>
      <c r="H119" s="34" t="n">
        <v>1800000</v>
      </c>
      <c r="I119" s="34" t="n">
        <v>1800000</v>
      </c>
      <c r="J119" s="34" t="n">
        <v>180000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33"/>
    </row>
    <row r="120" customFormat="false" ht="63" hidden="false" customHeight="true" outlineLevel="0" collapsed="false">
      <c r="A120" s="31" t="s">
        <v>51</v>
      </c>
      <c r="B120" s="33" t="s">
        <v>52</v>
      </c>
      <c r="C120" s="33" t="s">
        <v>354</v>
      </c>
      <c r="D120" s="33" t="s">
        <v>224</v>
      </c>
      <c r="E120" s="33"/>
      <c r="F120" s="82" t="n">
        <v>150</v>
      </c>
      <c r="G120" s="33" t="s">
        <v>253</v>
      </c>
      <c r="H120" s="34" t="n">
        <v>90000</v>
      </c>
      <c r="I120" s="34" t="n">
        <v>90000</v>
      </c>
      <c r="J120" s="34" t="n">
        <v>9000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33"/>
    </row>
    <row r="121" customFormat="false" ht="63" hidden="false" customHeight="true" outlineLevel="0" collapsed="false">
      <c r="A121" s="31" t="s">
        <v>51</v>
      </c>
      <c r="B121" s="33" t="s">
        <v>52</v>
      </c>
      <c r="C121" s="33" t="s">
        <v>355</v>
      </c>
      <c r="D121" s="33" t="s">
        <v>245</v>
      </c>
      <c r="E121" s="31" t="s">
        <v>331</v>
      </c>
      <c r="F121" s="82" t="n">
        <v>4</v>
      </c>
      <c r="G121" s="33" t="s">
        <v>232</v>
      </c>
      <c r="H121" s="34" t="n">
        <v>200000</v>
      </c>
      <c r="I121" s="34" t="n">
        <v>200000</v>
      </c>
      <c r="J121" s="34" t="n">
        <v>20000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33"/>
    </row>
    <row r="122" customFormat="false" ht="63" hidden="false" customHeight="true" outlineLevel="0" collapsed="false">
      <c r="A122" s="31" t="s">
        <v>51</v>
      </c>
      <c r="B122" s="33" t="s">
        <v>52</v>
      </c>
      <c r="C122" s="33" t="s">
        <v>356</v>
      </c>
      <c r="D122" s="33" t="s">
        <v>245</v>
      </c>
      <c r="E122" s="33"/>
      <c r="F122" s="82" t="n">
        <v>30</v>
      </c>
      <c r="G122" s="33" t="s">
        <v>232</v>
      </c>
      <c r="H122" s="34" t="n">
        <v>75000</v>
      </c>
      <c r="I122" s="34" t="n">
        <v>75000</v>
      </c>
      <c r="J122" s="34" t="n">
        <v>7500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33"/>
    </row>
    <row r="123" customFormat="false" ht="63" hidden="false" customHeight="true" outlineLevel="0" collapsed="false">
      <c r="A123" s="31" t="s">
        <v>51</v>
      </c>
      <c r="B123" s="33" t="s">
        <v>52</v>
      </c>
      <c r="C123" s="33" t="s">
        <v>357</v>
      </c>
      <c r="D123" s="33" t="s">
        <v>217</v>
      </c>
      <c r="E123" s="33"/>
      <c r="F123" s="82" t="n">
        <v>60</v>
      </c>
      <c r="G123" s="33" t="s">
        <v>220</v>
      </c>
      <c r="H123" s="34" t="n">
        <v>200000</v>
      </c>
      <c r="I123" s="34" t="n">
        <v>200000</v>
      </c>
      <c r="J123" s="34" t="n">
        <v>20000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33"/>
    </row>
    <row r="124" customFormat="false" ht="63" hidden="false" customHeight="true" outlineLevel="0" collapsed="false">
      <c r="A124" s="31" t="s">
        <v>51</v>
      </c>
      <c r="B124" s="33" t="s">
        <v>52</v>
      </c>
      <c r="C124" s="33" t="s">
        <v>358</v>
      </c>
      <c r="D124" s="33" t="s">
        <v>231</v>
      </c>
      <c r="E124" s="33"/>
      <c r="F124" s="82" t="n">
        <v>7</v>
      </c>
      <c r="G124" s="33" t="s">
        <v>232</v>
      </c>
      <c r="H124" s="34" t="n">
        <v>35000</v>
      </c>
      <c r="I124" s="34" t="n">
        <v>35000</v>
      </c>
      <c r="J124" s="34" t="n">
        <v>3500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33"/>
    </row>
    <row r="125" customFormat="false" ht="63" hidden="false" customHeight="true" outlineLevel="0" collapsed="false">
      <c r="A125" s="31" t="s">
        <v>51</v>
      </c>
      <c r="B125" s="33" t="s">
        <v>52</v>
      </c>
      <c r="C125" s="33" t="s">
        <v>359</v>
      </c>
      <c r="D125" s="33" t="s">
        <v>217</v>
      </c>
      <c r="E125" s="33"/>
      <c r="F125" s="82" t="n">
        <v>18000</v>
      </c>
      <c r="G125" s="33" t="s">
        <v>360</v>
      </c>
      <c r="H125" s="34" t="n">
        <v>540000</v>
      </c>
      <c r="I125" s="34" t="n">
        <v>540000</v>
      </c>
      <c r="J125" s="34" t="n">
        <v>54000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33"/>
    </row>
    <row r="126" customFormat="false" ht="63" hidden="false" customHeight="true" outlineLevel="0" collapsed="false">
      <c r="A126" s="31" t="s">
        <v>51</v>
      </c>
      <c r="B126" s="33" t="s">
        <v>52</v>
      </c>
      <c r="C126" s="33" t="s">
        <v>361</v>
      </c>
      <c r="D126" s="33" t="s">
        <v>240</v>
      </c>
      <c r="E126" s="33"/>
      <c r="F126" s="82" t="n">
        <v>650</v>
      </c>
      <c r="G126" s="33" t="s">
        <v>220</v>
      </c>
      <c r="H126" s="34" t="n">
        <v>65000</v>
      </c>
      <c r="I126" s="34" t="n">
        <v>65000</v>
      </c>
      <c r="J126" s="34" t="n">
        <v>6500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33"/>
    </row>
    <row r="127" customFormat="false" ht="63" hidden="false" customHeight="true" outlineLevel="0" collapsed="false">
      <c r="A127" s="31" t="s">
        <v>51</v>
      </c>
      <c r="B127" s="33" t="s">
        <v>52</v>
      </c>
      <c r="C127" s="33" t="s">
        <v>362</v>
      </c>
      <c r="D127" s="33" t="s">
        <v>224</v>
      </c>
      <c r="E127" s="33"/>
      <c r="F127" s="82" t="n">
        <v>15</v>
      </c>
      <c r="G127" s="33" t="s">
        <v>225</v>
      </c>
      <c r="H127" s="34" t="n">
        <v>13500</v>
      </c>
      <c r="I127" s="34" t="n">
        <v>13500</v>
      </c>
      <c r="J127" s="34" t="n">
        <v>1350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33"/>
    </row>
    <row r="128" customFormat="false" ht="63" hidden="false" customHeight="true" outlineLevel="0" collapsed="false">
      <c r="A128" s="31" t="s">
        <v>51</v>
      </c>
      <c r="B128" s="33" t="s">
        <v>52</v>
      </c>
      <c r="C128" s="33" t="s">
        <v>363</v>
      </c>
      <c r="D128" s="33" t="s">
        <v>240</v>
      </c>
      <c r="E128" s="33"/>
      <c r="F128" s="82" t="n">
        <v>550</v>
      </c>
      <c r="G128" s="33" t="s">
        <v>220</v>
      </c>
      <c r="H128" s="34" t="n">
        <v>55000</v>
      </c>
      <c r="I128" s="34" t="n">
        <v>55000</v>
      </c>
      <c r="J128" s="34" t="n">
        <v>5500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33"/>
    </row>
    <row r="129" customFormat="false" ht="63" hidden="false" customHeight="true" outlineLevel="0" collapsed="false">
      <c r="A129" s="31" t="s">
        <v>51</v>
      </c>
      <c r="B129" s="33" t="s">
        <v>52</v>
      </c>
      <c r="C129" s="33" t="s">
        <v>364</v>
      </c>
      <c r="D129" s="33" t="s">
        <v>217</v>
      </c>
      <c r="E129" s="33"/>
      <c r="F129" s="82" t="n">
        <v>90</v>
      </c>
      <c r="G129" s="33" t="s">
        <v>220</v>
      </c>
      <c r="H129" s="34" t="n">
        <v>420000</v>
      </c>
      <c r="I129" s="34" t="n">
        <v>420000</v>
      </c>
      <c r="J129" s="34" t="n">
        <v>42000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33"/>
    </row>
    <row r="130" customFormat="false" ht="63" hidden="false" customHeight="true" outlineLevel="0" collapsed="false">
      <c r="A130" s="31" t="s">
        <v>51</v>
      </c>
      <c r="B130" s="33" t="s">
        <v>52</v>
      </c>
      <c r="C130" s="33" t="s">
        <v>365</v>
      </c>
      <c r="D130" s="33" t="s">
        <v>245</v>
      </c>
      <c r="E130" s="33"/>
      <c r="F130" s="82" t="n">
        <v>18</v>
      </c>
      <c r="G130" s="33" t="s">
        <v>232</v>
      </c>
      <c r="H130" s="34" t="n">
        <v>144000</v>
      </c>
      <c r="I130" s="34" t="n">
        <v>144000</v>
      </c>
      <c r="J130" s="34" t="n">
        <v>14400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33"/>
    </row>
    <row r="131" customFormat="false" ht="63" hidden="false" customHeight="true" outlineLevel="0" collapsed="false">
      <c r="A131" s="31" t="s">
        <v>51</v>
      </c>
      <c r="B131" s="33" t="s">
        <v>52</v>
      </c>
      <c r="C131" s="33" t="s">
        <v>366</v>
      </c>
      <c r="D131" s="33" t="s">
        <v>224</v>
      </c>
      <c r="E131" s="33"/>
      <c r="F131" s="82" t="n">
        <v>2000</v>
      </c>
      <c r="G131" s="33" t="s">
        <v>225</v>
      </c>
      <c r="H131" s="34" t="n">
        <v>520000</v>
      </c>
      <c r="I131" s="34" t="n">
        <v>520000</v>
      </c>
      <c r="J131" s="34" t="n">
        <v>52000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33"/>
    </row>
    <row r="132" customFormat="false" ht="63" hidden="false" customHeight="true" outlineLevel="0" collapsed="false">
      <c r="A132" s="31" t="s">
        <v>51</v>
      </c>
      <c r="B132" s="33" t="s">
        <v>52</v>
      </c>
      <c r="C132" s="33" t="s">
        <v>367</v>
      </c>
      <c r="D132" s="33" t="s">
        <v>217</v>
      </c>
      <c r="E132" s="33"/>
      <c r="F132" s="82" t="n">
        <v>20</v>
      </c>
      <c r="G132" s="33" t="s">
        <v>289</v>
      </c>
      <c r="H132" s="34" t="n">
        <v>50000</v>
      </c>
      <c r="I132" s="34" t="n">
        <v>50000</v>
      </c>
      <c r="J132" s="34" t="n">
        <v>5000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2" t="n">
        <v>0</v>
      </c>
      <c r="Q132" s="33"/>
    </row>
    <row r="133" customFormat="false" ht="63" hidden="false" customHeight="true" outlineLevel="0" collapsed="false">
      <c r="A133" s="31" t="s">
        <v>51</v>
      </c>
      <c r="B133" s="33" t="s">
        <v>52</v>
      </c>
      <c r="C133" s="33" t="s">
        <v>368</v>
      </c>
      <c r="D133" s="33" t="s">
        <v>217</v>
      </c>
      <c r="E133" s="33"/>
      <c r="F133" s="82" t="n">
        <v>1700</v>
      </c>
      <c r="G133" s="33" t="s">
        <v>289</v>
      </c>
      <c r="H133" s="34" t="n">
        <v>183600</v>
      </c>
      <c r="I133" s="34" t="n">
        <v>183600</v>
      </c>
      <c r="J133" s="34" t="n">
        <v>18360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33"/>
    </row>
    <row r="134" customFormat="false" ht="63" hidden="false" customHeight="true" outlineLevel="0" collapsed="false">
      <c r="A134" s="31" t="s">
        <v>51</v>
      </c>
      <c r="B134" s="33" t="s">
        <v>52</v>
      </c>
      <c r="C134" s="33" t="s">
        <v>369</v>
      </c>
      <c r="D134" s="33" t="s">
        <v>236</v>
      </c>
      <c r="E134" s="33"/>
      <c r="F134" s="82" t="n">
        <v>3</v>
      </c>
      <c r="G134" s="33" t="s">
        <v>232</v>
      </c>
      <c r="H134" s="34" t="n">
        <v>6000</v>
      </c>
      <c r="I134" s="34" t="n">
        <v>6000</v>
      </c>
      <c r="J134" s="34" t="n">
        <v>600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33"/>
    </row>
    <row r="135" customFormat="false" ht="63" hidden="false" customHeight="true" outlineLevel="0" collapsed="false">
      <c r="A135" s="31" t="s">
        <v>51</v>
      </c>
      <c r="B135" s="33" t="s">
        <v>52</v>
      </c>
      <c r="C135" s="33" t="s">
        <v>370</v>
      </c>
      <c r="D135" s="33" t="s">
        <v>245</v>
      </c>
      <c r="E135" s="33"/>
      <c r="F135" s="82" t="n">
        <v>30</v>
      </c>
      <c r="G135" s="33" t="s">
        <v>232</v>
      </c>
      <c r="H135" s="34" t="n">
        <v>90000</v>
      </c>
      <c r="I135" s="34" t="n">
        <v>90000</v>
      </c>
      <c r="J135" s="34" t="n">
        <v>9000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33"/>
    </row>
    <row r="136" customFormat="false" ht="63" hidden="false" customHeight="true" outlineLevel="0" collapsed="false">
      <c r="A136" s="31" t="s">
        <v>51</v>
      </c>
      <c r="B136" s="33" t="s">
        <v>52</v>
      </c>
      <c r="C136" s="33" t="s">
        <v>371</v>
      </c>
      <c r="D136" s="33" t="s">
        <v>231</v>
      </c>
      <c r="E136" s="33"/>
      <c r="F136" s="82" t="n">
        <v>15</v>
      </c>
      <c r="G136" s="33" t="s">
        <v>232</v>
      </c>
      <c r="H136" s="34" t="n">
        <v>105000</v>
      </c>
      <c r="I136" s="34" t="n">
        <v>105000</v>
      </c>
      <c r="J136" s="34" t="n">
        <v>10500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33"/>
    </row>
    <row r="137" customFormat="false" ht="63" hidden="false" customHeight="true" outlineLevel="0" collapsed="false">
      <c r="A137" s="31" t="s">
        <v>51</v>
      </c>
      <c r="B137" s="33" t="s">
        <v>52</v>
      </c>
      <c r="C137" s="33" t="s">
        <v>372</v>
      </c>
      <c r="D137" s="33" t="s">
        <v>245</v>
      </c>
      <c r="E137" s="33"/>
      <c r="F137" s="82" t="n">
        <v>1</v>
      </c>
      <c r="G137" s="33" t="s">
        <v>232</v>
      </c>
      <c r="H137" s="34" t="n">
        <v>30000</v>
      </c>
      <c r="I137" s="34" t="n">
        <v>30000</v>
      </c>
      <c r="J137" s="34" t="n">
        <v>3000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33"/>
    </row>
    <row r="138" customFormat="false" ht="63" hidden="false" customHeight="true" outlineLevel="0" collapsed="false">
      <c r="A138" s="31" t="s">
        <v>51</v>
      </c>
      <c r="B138" s="33" t="s">
        <v>52</v>
      </c>
      <c r="C138" s="33" t="s">
        <v>373</v>
      </c>
      <c r="D138" s="33" t="s">
        <v>231</v>
      </c>
      <c r="E138" s="33"/>
      <c r="F138" s="82" t="n">
        <v>50</v>
      </c>
      <c r="G138" s="33" t="s">
        <v>232</v>
      </c>
      <c r="H138" s="34" t="n">
        <v>200000</v>
      </c>
      <c r="I138" s="34" t="n">
        <v>200000</v>
      </c>
      <c r="J138" s="34" t="n">
        <v>20000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33"/>
    </row>
    <row r="139" customFormat="false" ht="63" hidden="false" customHeight="true" outlineLevel="0" collapsed="false">
      <c r="A139" s="31" t="s">
        <v>51</v>
      </c>
      <c r="B139" s="33" t="s">
        <v>52</v>
      </c>
      <c r="C139" s="33" t="s">
        <v>374</v>
      </c>
      <c r="D139" s="33" t="s">
        <v>224</v>
      </c>
      <c r="E139" s="33"/>
      <c r="F139" s="82" t="n">
        <v>10</v>
      </c>
      <c r="G139" s="33" t="s">
        <v>253</v>
      </c>
      <c r="H139" s="34" t="n">
        <v>10000</v>
      </c>
      <c r="I139" s="34" t="n">
        <v>10000</v>
      </c>
      <c r="J139" s="34" t="n">
        <v>1000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33"/>
    </row>
    <row r="140" customFormat="false" ht="63" hidden="false" customHeight="true" outlineLevel="0" collapsed="false">
      <c r="A140" s="31" t="s">
        <v>51</v>
      </c>
      <c r="B140" s="33" t="s">
        <v>52</v>
      </c>
      <c r="C140" s="33" t="s">
        <v>375</v>
      </c>
      <c r="D140" s="33" t="s">
        <v>231</v>
      </c>
      <c r="E140" s="33"/>
      <c r="F140" s="82" t="n">
        <v>4</v>
      </c>
      <c r="G140" s="33" t="s">
        <v>232</v>
      </c>
      <c r="H140" s="34" t="n">
        <v>60000</v>
      </c>
      <c r="I140" s="34" t="n">
        <v>60000</v>
      </c>
      <c r="J140" s="34" t="n">
        <v>6000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33"/>
    </row>
    <row r="141" customFormat="false" ht="63" hidden="false" customHeight="true" outlineLevel="0" collapsed="false">
      <c r="A141" s="31" t="s">
        <v>51</v>
      </c>
      <c r="B141" s="33" t="s">
        <v>52</v>
      </c>
      <c r="C141" s="33" t="s">
        <v>376</v>
      </c>
      <c r="D141" s="33" t="s">
        <v>236</v>
      </c>
      <c r="E141" s="33"/>
      <c r="F141" s="82" t="n">
        <v>10</v>
      </c>
      <c r="G141" s="33" t="s">
        <v>232</v>
      </c>
      <c r="H141" s="34" t="n">
        <v>30000</v>
      </c>
      <c r="I141" s="34" t="n">
        <v>30000</v>
      </c>
      <c r="J141" s="34" t="n">
        <v>3000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33"/>
    </row>
    <row r="142" customFormat="false" ht="63" hidden="false" customHeight="true" outlineLevel="0" collapsed="false">
      <c r="A142" s="31" t="s">
        <v>51</v>
      </c>
      <c r="B142" s="33" t="s">
        <v>52</v>
      </c>
      <c r="C142" s="33" t="s">
        <v>377</v>
      </c>
      <c r="D142" s="33" t="s">
        <v>224</v>
      </c>
      <c r="E142" s="33"/>
      <c r="F142" s="82" t="n">
        <v>36</v>
      </c>
      <c r="G142" s="33" t="s">
        <v>277</v>
      </c>
      <c r="H142" s="34" t="n">
        <v>36000</v>
      </c>
      <c r="I142" s="34" t="n">
        <v>36000</v>
      </c>
      <c r="J142" s="34" t="n">
        <v>3600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2" t="n">
        <v>0</v>
      </c>
      <c r="Q142" s="33"/>
    </row>
    <row r="143" customFormat="false" ht="63" hidden="false" customHeight="true" outlineLevel="0" collapsed="false">
      <c r="A143" s="31" t="s">
        <v>51</v>
      </c>
      <c r="B143" s="33" t="s">
        <v>52</v>
      </c>
      <c r="C143" s="33" t="s">
        <v>378</v>
      </c>
      <c r="D143" s="33" t="s">
        <v>224</v>
      </c>
      <c r="E143" s="33"/>
      <c r="F143" s="82" t="n">
        <v>50</v>
      </c>
      <c r="G143" s="33" t="s">
        <v>318</v>
      </c>
      <c r="H143" s="34" t="n">
        <v>25000</v>
      </c>
      <c r="I143" s="34" t="n">
        <v>25000</v>
      </c>
      <c r="J143" s="34" t="n">
        <v>2500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33"/>
    </row>
    <row r="144" customFormat="false" ht="63" hidden="false" customHeight="true" outlineLevel="0" collapsed="false">
      <c r="A144" s="31" t="s">
        <v>51</v>
      </c>
      <c r="B144" s="33" t="s">
        <v>52</v>
      </c>
      <c r="C144" s="33" t="s">
        <v>379</v>
      </c>
      <c r="D144" s="33" t="s">
        <v>224</v>
      </c>
      <c r="E144" s="33"/>
      <c r="F144" s="82" t="n">
        <v>50</v>
      </c>
      <c r="G144" s="33" t="s">
        <v>309</v>
      </c>
      <c r="H144" s="34" t="n">
        <v>7500</v>
      </c>
      <c r="I144" s="34" t="n">
        <v>7500</v>
      </c>
      <c r="J144" s="34" t="n">
        <v>750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0</v>
      </c>
      <c r="Q144" s="33"/>
    </row>
    <row r="145" customFormat="false" ht="63" hidden="false" customHeight="true" outlineLevel="0" collapsed="false">
      <c r="A145" s="31" t="s">
        <v>51</v>
      </c>
      <c r="B145" s="33" t="s">
        <v>52</v>
      </c>
      <c r="C145" s="33" t="s">
        <v>380</v>
      </c>
      <c r="D145" s="33" t="s">
        <v>217</v>
      </c>
      <c r="E145" s="33"/>
      <c r="F145" s="82" t="n">
        <v>300</v>
      </c>
      <c r="G145" s="33" t="s">
        <v>220</v>
      </c>
      <c r="H145" s="34" t="n">
        <v>84000</v>
      </c>
      <c r="I145" s="34" t="n">
        <v>84000</v>
      </c>
      <c r="J145" s="34" t="n">
        <v>8400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33"/>
    </row>
    <row r="146" customFormat="false" ht="63" hidden="false" customHeight="true" outlineLevel="0" collapsed="false">
      <c r="A146" s="31" t="s">
        <v>51</v>
      </c>
      <c r="B146" s="33" t="s">
        <v>52</v>
      </c>
      <c r="C146" s="33" t="s">
        <v>381</v>
      </c>
      <c r="D146" s="33" t="s">
        <v>224</v>
      </c>
      <c r="E146" s="33"/>
      <c r="F146" s="82" t="n">
        <v>50</v>
      </c>
      <c r="G146" s="33" t="s">
        <v>225</v>
      </c>
      <c r="H146" s="34" t="n">
        <v>45000</v>
      </c>
      <c r="I146" s="34" t="n">
        <v>45000</v>
      </c>
      <c r="J146" s="34" t="n">
        <v>4500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33"/>
    </row>
    <row r="147" customFormat="false" ht="63" hidden="false" customHeight="true" outlineLevel="0" collapsed="false">
      <c r="A147" s="31" t="s">
        <v>51</v>
      </c>
      <c r="B147" s="33" t="s">
        <v>52</v>
      </c>
      <c r="C147" s="33" t="s">
        <v>382</v>
      </c>
      <c r="D147" s="33" t="s">
        <v>217</v>
      </c>
      <c r="E147" s="33"/>
      <c r="F147" s="82" t="n">
        <v>350</v>
      </c>
      <c r="G147" s="33" t="s">
        <v>220</v>
      </c>
      <c r="H147" s="34" t="n">
        <v>400000</v>
      </c>
      <c r="I147" s="34" t="n">
        <v>400000</v>
      </c>
      <c r="J147" s="34" t="n">
        <v>40000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0</v>
      </c>
      <c r="Q147" s="33"/>
    </row>
    <row r="148" customFormat="false" ht="63" hidden="false" customHeight="true" outlineLevel="0" collapsed="false">
      <c r="A148" s="31" t="s">
        <v>51</v>
      </c>
      <c r="B148" s="33" t="s">
        <v>52</v>
      </c>
      <c r="C148" s="33" t="s">
        <v>383</v>
      </c>
      <c r="D148" s="33" t="s">
        <v>217</v>
      </c>
      <c r="E148" s="33"/>
      <c r="F148" s="82" t="n">
        <v>1</v>
      </c>
      <c r="G148" s="33" t="s">
        <v>227</v>
      </c>
      <c r="H148" s="34" t="n">
        <v>150000</v>
      </c>
      <c r="I148" s="34" t="n">
        <v>150000</v>
      </c>
      <c r="J148" s="34" t="n">
        <v>15000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33"/>
    </row>
    <row r="149" customFormat="false" ht="63" hidden="false" customHeight="true" outlineLevel="0" collapsed="false">
      <c r="A149" s="31" t="s">
        <v>51</v>
      </c>
      <c r="B149" s="33" t="s">
        <v>52</v>
      </c>
      <c r="C149" s="33" t="s">
        <v>384</v>
      </c>
      <c r="D149" s="33" t="s">
        <v>245</v>
      </c>
      <c r="E149" s="33"/>
      <c r="F149" s="82" t="n">
        <v>14</v>
      </c>
      <c r="G149" s="33" t="s">
        <v>232</v>
      </c>
      <c r="H149" s="34" t="n">
        <v>81000</v>
      </c>
      <c r="I149" s="34" t="n">
        <v>81000</v>
      </c>
      <c r="J149" s="34" t="n">
        <v>8100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33"/>
    </row>
    <row r="150" customFormat="false" ht="63" hidden="false" customHeight="true" outlineLevel="0" collapsed="false">
      <c r="A150" s="31" t="s">
        <v>51</v>
      </c>
      <c r="B150" s="33" t="s">
        <v>52</v>
      </c>
      <c r="C150" s="33" t="s">
        <v>385</v>
      </c>
      <c r="D150" s="33" t="s">
        <v>236</v>
      </c>
      <c r="E150" s="33"/>
      <c r="F150" s="82" t="n">
        <v>10</v>
      </c>
      <c r="G150" s="33" t="s">
        <v>225</v>
      </c>
      <c r="H150" s="34" t="n">
        <v>189000</v>
      </c>
      <c r="I150" s="34" t="n">
        <v>189000</v>
      </c>
      <c r="J150" s="34" t="n">
        <v>18900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33"/>
    </row>
    <row r="151" customFormat="false" ht="63" hidden="false" customHeight="true" outlineLevel="0" collapsed="false">
      <c r="A151" s="31" t="s">
        <v>51</v>
      </c>
      <c r="B151" s="33" t="s">
        <v>52</v>
      </c>
      <c r="C151" s="33" t="s">
        <v>386</v>
      </c>
      <c r="D151" s="33" t="s">
        <v>217</v>
      </c>
      <c r="E151" s="33"/>
      <c r="F151" s="82" t="n">
        <v>110</v>
      </c>
      <c r="G151" s="33" t="s">
        <v>220</v>
      </c>
      <c r="H151" s="34" t="n">
        <v>300000</v>
      </c>
      <c r="I151" s="34" t="n">
        <v>300000</v>
      </c>
      <c r="J151" s="34" t="n">
        <v>30000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33"/>
    </row>
    <row r="152" customFormat="false" ht="63" hidden="false" customHeight="true" outlineLevel="0" collapsed="false">
      <c r="A152" s="31" t="s">
        <v>51</v>
      </c>
      <c r="B152" s="33" t="s">
        <v>52</v>
      </c>
      <c r="C152" s="33" t="s">
        <v>387</v>
      </c>
      <c r="D152" s="33" t="s">
        <v>217</v>
      </c>
      <c r="E152" s="33"/>
      <c r="F152" s="82" t="n">
        <v>140</v>
      </c>
      <c r="G152" s="33" t="s">
        <v>220</v>
      </c>
      <c r="H152" s="34" t="n">
        <v>280000</v>
      </c>
      <c r="I152" s="34" t="n">
        <v>280000</v>
      </c>
      <c r="J152" s="34" t="n">
        <v>28000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33"/>
    </row>
    <row r="153" customFormat="false" ht="63" hidden="false" customHeight="true" outlineLevel="0" collapsed="false">
      <c r="A153" s="31" t="s">
        <v>51</v>
      </c>
      <c r="B153" s="33" t="s">
        <v>52</v>
      </c>
      <c r="C153" s="33" t="s">
        <v>388</v>
      </c>
      <c r="D153" s="33" t="s">
        <v>236</v>
      </c>
      <c r="E153" s="33"/>
      <c r="F153" s="82" t="n">
        <v>1</v>
      </c>
      <c r="G153" s="33" t="s">
        <v>232</v>
      </c>
      <c r="H153" s="34" t="n">
        <v>15000</v>
      </c>
      <c r="I153" s="34" t="n">
        <v>15000</v>
      </c>
      <c r="J153" s="34" t="n">
        <v>1500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2" t="n">
        <v>0</v>
      </c>
      <c r="Q153" s="33"/>
    </row>
    <row r="154" customFormat="false" ht="63" hidden="false" customHeight="true" outlineLevel="0" collapsed="false">
      <c r="A154" s="31" t="s">
        <v>51</v>
      </c>
      <c r="B154" s="33" t="s">
        <v>52</v>
      </c>
      <c r="C154" s="33" t="s">
        <v>389</v>
      </c>
      <c r="D154" s="33" t="s">
        <v>236</v>
      </c>
      <c r="E154" s="33"/>
      <c r="F154" s="82" t="n">
        <v>1</v>
      </c>
      <c r="G154" s="33" t="s">
        <v>232</v>
      </c>
      <c r="H154" s="34" t="n">
        <v>15000</v>
      </c>
      <c r="I154" s="34" t="n">
        <v>15000</v>
      </c>
      <c r="J154" s="34" t="n">
        <v>1500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33"/>
    </row>
    <row r="155" customFormat="false" ht="63" hidden="false" customHeight="true" outlineLevel="0" collapsed="false">
      <c r="A155" s="31" t="s">
        <v>51</v>
      </c>
      <c r="B155" s="33" t="s">
        <v>52</v>
      </c>
      <c r="C155" s="33" t="s">
        <v>390</v>
      </c>
      <c r="D155" s="33" t="s">
        <v>240</v>
      </c>
      <c r="E155" s="33"/>
      <c r="F155" s="82" t="n">
        <v>2500</v>
      </c>
      <c r="G155" s="33" t="s">
        <v>218</v>
      </c>
      <c r="H155" s="34" t="n">
        <v>104000</v>
      </c>
      <c r="I155" s="34" t="n">
        <v>104000</v>
      </c>
      <c r="J155" s="34" t="n">
        <v>10400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33"/>
    </row>
    <row r="156" customFormat="false" ht="63" hidden="false" customHeight="true" outlineLevel="0" collapsed="false">
      <c r="A156" s="31" t="s">
        <v>51</v>
      </c>
      <c r="B156" s="33" t="s">
        <v>52</v>
      </c>
      <c r="C156" s="33" t="s">
        <v>391</v>
      </c>
      <c r="D156" s="33" t="s">
        <v>231</v>
      </c>
      <c r="E156" s="33"/>
      <c r="F156" s="82" t="n">
        <v>15</v>
      </c>
      <c r="G156" s="33" t="s">
        <v>232</v>
      </c>
      <c r="H156" s="34" t="n">
        <v>60000</v>
      </c>
      <c r="I156" s="34" t="n">
        <v>60000</v>
      </c>
      <c r="J156" s="34" t="n">
        <v>6000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0</v>
      </c>
      <c r="Q156" s="33"/>
    </row>
    <row r="157" customFormat="false" ht="63" hidden="false" customHeight="true" outlineLevel="0" collapsed="false">
      <c r="A157" s="31" t="s">
        <v>51</v>
      </c>
      <c r="B157" s="33" t="s">
        <v>52</v>
      </c>
      <c r="C157" s="33" t="s">
        <v>392</v>
      </c>
      <c r="D157" s="33" t="s">
        <v>240</v>
      </c>
      <c r="E157" s="33"/>
      <c r="F157" s="82" t="n">
        <v>300</v>
      </c>
      <c r="G157" s="33" t="s">
        <v>225</v>
      </c>
      <c r="H157" s="34" t="n">
        <v>60000</v>
      </c>
      <c r="I157" s="34" t="n">
        <v>60000</v>
      </c>
      <c r="J157" s="34" t="n">
        <v>6000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0</v>
      </c>
      <c r="Q157" s="33"/>
    </row>
    <row r="158" customFormat="false" ht="63" hidden="false" customHeight="true" outlineLevel="0" collapsed="false">
      <c r="A158" s="31" t="s">
        <v>51</v>
      </c>
      <c r="B158" s="33" t="s">
        <v>52</v>
      </c>
      <c r="C158" s="33" t="s">
        <v>393</v>
      </c>
      <c r="D158" s="33" t="s">
        <v>240</v>
      </c>
      <c r="E158" s="33"/>
      <c r="F158" s="82" t="n">
        <v>4000</v>
      </c>
      <c r="G158" s="33" t="s">
        <v>218</v>
      </c>
      <c r="H158" s="34" t="n">
        <v>200000</v>
      </c>
      <c r="I158" s="34" t="n">
        <v>200000</v>
      </c>
      <c r="J158" s="34" t="n">
        <v>20000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33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394</v>
      </c>
    </row>
    <row r="2" customFormat="false" ht="31.5" hidden="false" customHeight="true" outlineLevel="0" collapsed="false">
      <c r="A2" s="27" t="s">
        <v>395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396</v>
      </c>
      <c r="D4" s="28" t="s">
        <v>397</v>
      </c>
      <c r="E4" s="28" t="s">
        <v>398</v>
      </c>
      <c r="F4" s="28" t="s">
        <v>399</v>
      </c>
      <c r="G4" s="28" t="s">
        <v>400</v>
      </c>
      <c r="H4" s="28" t="s">
        <v>401</v>
      </c>
      <c r="I4" s="28" t="s">
        <v>402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1902700</v>
      </c>
      <c r="G5" s="89" t="n">
        <v>3300000</v>
      </c>
      <c r="H5" s="82" t="n">
        <v>33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1902700</v>
      </c>
      <c r="G6" s="89" t="n">
        <v>3300000</v>
      </c>
      <c r="H6" s="82" t="n">
        <v>3300000</v>
      </c>
      <c r="I6" s="33"/>
      <c r="J6" s="1"/>
    </row>
    <row r="7" customFormat="false" ht="47.25" hidden="false" customHeight="true" outlineLevel="0" collapsed="false">
      <c r="A7" s="31" t="s">
        <v>51</v>
      </c>
      <c r="B7" s="33" t="s">
        <v>52</v>
      </c>
      <c r="C7" s="31" t="s">
        <v>403</v>
      </c>
      <c r="D7" s="33" t="s">
        <v>404</v>
      </c>
      <c r="E7" s="33" t="s">
        <v>405</v>
      </c>
      <c r="F7" s="89" t="n">
        <v>331200</v>
      </c>
      <c r="G7" s="89" t="n">
        <v>300000</v>
      </c>
      <c r="H7" s="82" t="n">
        <v>300000</v>
      </c>
      <c r="I7" s="31" t="s">
        <v>403</v>
      </c>
    </row>
    <row r="8" customFormat="false" ht="47.25" hidden="false" customHeight="true" outlineLevel="0" collapsed="false">
      <c r="A8" s="31" t="s">
        <v>51</v>
      </c>
      <c r="B8" s="33" t="s">
        <v>52</v>
      </c>
      <c r="C8" s="31" t="s">
        <v>403</v>
      </c>
      <c r="D8" s="33" t="s">
        <v>406</v>
      </c>
      <c r="E8" s="33" t="s">
        <v>407</v>
      </c>
      <c r="F8" s="89" t="n">
        <v>1571500</v>
      </c>
      <c r="G8" s="89" t="n">
        <v>3000000</v>
      </c>
      <c r="H8" s="82" t="n">
        <v>3000000</v>
      </c>
      <c r="I8" s="31" t="s">
        <v>403</v>
      </c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true" outlineLevel="0" collapsed="false">
      <c r="C12" s="12"/>
      <c r="D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408</v>
      </c>
    </row>
    <row r="2" customFormat="false" ht="29.25" hidden="false" customHeight="true" outlineLevel="0" collapsed="false">
      <c r="A2" s="27" t="s">
        <v>4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410</v>
      </c>
      <c r="D4" s="28" t="s">
        <v>411</v>
      </c>
      <c r="E4" s="90" t="s">
        <v>412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413</v>
      </c>
      <c r="F5" s="91" t="s">
        <v>414</v>
      </c>
      <c r="G5" s="91" t="s">
        <v>15</v>
      </c>
      <c r="H5" s="91" t="s">
        <v>16</v>
      </c>
      <c r="I5" s="91" t="s">
        <v>213</v>
      </c>
      <c r="J5" s="92" t="s">
        <v>415</v>
      </c>
      <c r="K5" s="91" t="s">
        <v>10</v>
      </c>
      <c r="L5" s="91" t="s">
        <v>416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2" t="n">
        <v>75000</v>
      </c>
      <c r="F6" s="94" t="n">
        <v>7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2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2" t="n">
        <v>75000</v>
      </c>
      <c r="F7" s="94" t="n">
        <v>7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2" t="n">
        <v>0</v>
      </c>
      <c r="M7" s="1"/>
    </row>
    <row r="8" customFormat="false" ht="43.5" hidden="false" customHeight="true" outlineLevel="0" collapsed="false">
      <c r="A8" s="96" t="s">
        <v>51</v>
      </c>
      <c r="B8" s="93" t="s">
        <v>52</v>
      </c>
      <c r="C8" s="96" t="s">
        <v>417</v>
      </c>
      <c r="D8" s="94" t="n">
        <v>0</v>
      </c>
      <c r="E8" s="82" t="n">
        <v>75000</v>
      </c>
      <c r="F8" s="94" t="n">
        <v>7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47393649.85</v>
      </c>
      <c r="I6" s="21" t="n">
        <v>147393649.85</v>
      </c>
      <c r="J6" s="21" t="n">
        <v>147393649.85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47393649.85</v>
      </c>
      <c r="I7" s="21" t="n">
        <v>147393649.85</v>
      </c>
      <c r="J7" s="21" t="n">
        <v>147393649.85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8</v>
      </c>
      <c r="D8" s="24" t="s">
        <v>49</v>
      </c>
      <c r="E8" s="18" t="s">
        <v>50</v>
      </c>
      <c r="F8" s="18" t="s">
        <v>51</v>
      </c>
      <c r="G8" s="20" t="s">
        <v>52</v>
      </c>
      <c r="H8" s="21" t="n">
        <v>2225636.74</v>
      </c>
      <c r="I8" s="21" t="n">
        <v>2225636.74</v>
      </c>
      <c r="J8" s="21" t="n">
        <v>2225636.74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8</v>
      </c>
      <c r="D9" s="24" t="s">
        <v>49</v>
      </c>
      <c r="E9" s="18" t="s">
        <v>53</v>
      </c>
      <c r="F9" s="18" t="s">
        <v>51</v>
      </c>
      <c r="G9" s="20" t="s">
        <v>52</v>
      </c>
      <c r="H9" s="21" t="n">
        <v>16478711.84</v>
      </c>
      <c r="I9" s="21" t="n">
        <v>16478711.84</v>
      </c>
      <c r="J9" s="21" t="n">
        <v>16478711.84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8</v>
      </c>
      <c r="D10" s="24" t="s">
        <v>49</v>
      </c>
      <c r="E10" s="18" t="s">
        <v>54</v>
      </c>
      <c r="F10" s="18" t="s">
        <v>51</v>
      </c>
      <c r="G10" s="20" t="s">
        <v>52</v>
      </c>
      <c r="H10" s="21" t="n">
        <v>24655240</v>
      </c>
      <c r="I10" s="21" t="n">
        <v>24655240</v>
      </c>
      <c r="J10" s="21" t="n">
        <v>2465524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8</v>
      </c>
      <c r="D11" s="24" t="s">
        <v>49</v>
      </c>
      <c r="E11" s="18" t="s">
        <v>55</v>
      </c>
      <c r="F11" s="18" t="s">
        <v>51</v>
      </c>
      <c r="G11" s="20" t="s">
        <v>52</v>
      </c>
      <c r="H11" s="21" t="n">
        <v>63163918.4</v>
      </c>
      <c r="I11" s="21" t="n">
        <v>63163918.4</v>
      </c>
      <c r="J11" s="21" t="n">
        <v>63163918.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0</v>
      </c>
      <c r="F12" s="18" t="s">
        <v>51</v>
      </c>
      <c r="G12" s="20" t="s">
        <v>52</v>
      </c>
      <c r="H12" s="21" t="n">
        <v>1155318.37</v>
      </c>
      <c r="I12" s="21" t="n">
        <v>1155318.37</v>
      </c>
      <c r="J12" s="21" t="n">
        <v>1155318.37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6</v>
      </c>
      <c r="D13" s="24" t="s">
        <v>57</v>
      </c>
      <c r="E13" s="18" t="s">
        <v>58</v>
      </c>
      <c r="F13" s="18" t="s">
        <v>51</v>
      </c>
      <c r="G13" s="20" t="s">
        <v>52</v>
      </c>
      <c r="H13" s="21" t="n">
        <v>75000</v>
      </c>
      <c r="I13" s="21" t="n">
        <v>75000</v>
      </c>
      <c r="J13" s="21" t="n">
        <v>75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6</v>
      </c>
      <c r="D14" s="24" t="s">
        <v>57</v>
      </c>
      <c r="E14" s="18" t="s">
        <v>59</v>
      </c>
      <c r="F14" s="18" t="s">
        <v>51</v>
      </c>
      <c r="G14" s="20" t="s">
        <v>52</v>
      </c>
      <c r="H14" s="21" t="n">
        <v>5000000</v>
      </c>
      <c r="I14" s="21" t="n">
        <v>5000000</v>
      </c>
      <c r="J14" s="21" t="n">
        <v>500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56</v>
      </c>
      <c r="C15" s="18" t="s">
        <v>60</v>
      </c>
      <c r="D15" s="24" t="s">
        <v>61</v>
      </c>
      <c r="E15" s="18" t="s">
        <v>50</v>
      </c>
      <c r="F15" s="18" t="s">
        <v>51</v>
      </c>
      <c r="G15" s="20" t="s">
        <v>52</v>
      </c>
      <c r="H15" s="21" t="n">
        <v>900000</v>
      </c>
      <c r="I15" s="21" t="n">
        <v>900000</v>
      </c>
      <c r="J15" s="21" t="n">
        <v>9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2</v>
      </c>
      <c r="B16" s="18" t="s">
        <v>48</v>
      </c>
      <c r="C16" s="18" t="s">
        <v>56</v>
      </c>
      <c r="D16" s="24" t="s">
        <v>63</v>
      </c>
      <c r="E16" s="18" t="s">
        <v>59</v>
      </c>
      <c r="F16" s="18" t="s">
        <v>51</v>
      </c>
      <c r="G16" s="20" t="s">
        <v>52</v>
      </c>
      <c r="H16" s="21" t="n">
        <v>36660</v>
      </c>
      <c r="I16" s="21" t="n">
        <v>36660</v>
      </c>
      <c r="J16" s="21" t="n">
        <v>3666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2</v>
      </c>
      <c r="B17" s="18" t="s">
        <v>48</v>
      </c>
      <c r="C17" s="18" t="s">
        <v>56</v>
      </c>
      <c r="D17" s="24" t="s">
        <v>63</v>
      </c>
      <c r="E17" s="18" t="s">
        <v>50</v>
      </c>
      <c r="F17" s="18" t="s">
        <v>51</v>
      </c>
      <c r="G17" s="20" t="s">
        <v>52</v>
      </c>
      <c r="H17" s="21" t="n">
        <v>20000</v>
      </c>
      <c r="I17" s="21" t="n">
        <v>20000</v>
      </c>
      <c r="J17" s="21" t="n">
        <v>2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4</v>
      </c>
      <c r="B18" s="18" t="s">
        <v>65</v>
      </c>
      <c r="C18" s="18" t="s">
        <v>48</v>
      </c>
      <c r="D18" s="24" t="s">
        <v>66</v>
      </c>
      <c r="E18" s="18" t="s">
        <v>59</v>
      </c>
      <c r="F18" s="18" t="s">
        <v>51</v>
      </c>
      <c r="G18" s="20" t="s">
        <v>52</v>
      </c>
      <c r="H18" s="21" t="n">
        <v>18710000</v>
      </c>
      <c r="I18" s="21" t="n">
        <v>18710000</v>
      </c>
      <c r="J18" s="21" t="n">
        <v>1871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4</v>
      </c>
      <c r="B19" s="18" t="s">
        <v>67</v>
      </c>
      <c r="C19" s="18" t="s">
        <v>48</v>
      </c>
      <c r="D19" s="24" t="s">
        <v>68</v>
      </c>
      <c r="E19" s="18" t="s">
        <v>53</v>
      </c>
      <c r="F19" s="18" t="s">
        <v>51</v>
      </c>
      <c r="G19" s="20" t="s">
        <v>52</v>
      </c>
      <c r="H19" s="21" t="n">
        <v>2096640</v>
      </c>
      <c r="I19" s="21" t="n">
        <v>2096640</v>
      </c>
      <c r="J19" s="21" t="n">
        <v>209664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9</v>
      </c>
      <c r="B20" s="18" t="s">
        <v>70</v>
      </c>
      <c r="C20" s="18" t="s">
        <v>56</v>
      </c>
      <c r="D20" s="24" t="s">
        <v>71</v>
      </c>
      <c r="E20" s="18" t="s">
        <v>53</v>
      </c>
      <c r="F20" s="18" t="s">
        <v>51</v>
      </c>
      <c r="G20" s="20" t="s">
        <v>52</v>
      </c>
      <c r="H20" s="21" t="n">
        <v>3868614.29</v>
      </c>
      <c r="I20" s="21" t="n">
        <v>3868614.29</v>
      </c>
      <c r="J20" s="21" t="n">
        <v>3868614.29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2</v>
      </c>
      <c r="B21" s="18" t="s">
        <v>56</v>
      </c>
      <c r="C21" s="18" t="s">
        <v>48</v>
      </c>
      <c r="D21" s="24" t="s">
        <v>73</v>
      </c>
      <c r="E21" s="18" t="s">
        <v>74</v>
      </c>
      <c r="F21" s="18" t="s">
        <v>51</v>
      </c>
      <c r="G21" s="20" t="s">
        <v>52</v>
      </c>
      <c r="H21" s="21" t="n">
        <v>9007910.21</v>
      </c>
      <c r="I21" s="21" t="n">
        <v>9007910.21</v>
      </c>
      <c r="J21" s="21" t="n">
        <v>9007910.21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5</v>
      </c>
    </row>
    <row r="2" customFormat="false" ht="30.7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30" t="s">
        <v>80</v>
      </c>
      <c r="M4" s="30" t="s">
        <v>81</v>
      </c>
      <c r="N4" s="30" t="s">
        <v>8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47393649.85</v>
      </c>
      <c r="I6" s="34" t="n">
        <v>104342194.74</v>
      </c>
      <c r="J6" s="34" t="n">
        <v>4880155.11</v>
      </c>
      <c r="K6" s="34" t="n">
        <v>3166640</v>
      </c>
      <c r="L6" s="34" t="n">
        <v>0</v>
      </c>
      <c r="M6" s="34" t="n">
        <v>3500466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5</v>
      </c>
      <c r="F7" s="31" t="s">
        <v>45</v>
      </c>
      <c r="G7" s="33" t="s">
        <v>46</v>
      </c>
      <c r="H7" s="34" t="n">
        <v>147393649.85</v>
      </c>
      <c r="I7" s="34" t="n">
        <v>104342194.74</v>
      </c>
      <c r="J7" s="34" t="n">
        <v>4880155.11</v>
      </c>
      <c r="K7" s="34" t="n">
        <v>3166640</v>
      </c>
      <c r="L7" s="34" t="n">
        <v>0</v>
      </c>
      <c r="M7" s="34" t="n">
        <v>3500466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83</v>
      </c>
      <c r="F8" s="31" t="s">
        <v>51</v>
      </c>
      <c r="G8" s="33" t="s">
        <v>52</v>
      </c>
      <c r="H8" s="34" t="n">
        <v>63163918.4</v>
      </c>
      <c r="I8" s="34" t="n">
        <v>55265918.4</v>
      </c>
      <c r="J8" s="34" t="n">
        <v>0</v>
      </c>
      <c r="K8" s="34" t="n">
        <v>0</v>
      </c>
      <c r="L8" s="34" t="n">
        <v>0</v>
      </c>
      <c r="M8" s="34" t="n">
        <v>789800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84</v>
      </c>
      <c r="F9" s="31" t="s">
        <v>51</v>
      </c>
      <c r="G9" s="33" t="s">
        <v>52</v>
      </c>
      <c r="H9" s="34" t="n">
        <v>24655240</v>
      </c>
      <c r="I9" s="34" t="n">
        <v>19841040</v>
      </c>
      <c r="J9" s="34" t="n">
        <v>1474200</v>
      </c>
      <c r="K9" s="34" t="n">
        <v>1070000</v>
      </c>
      <c r="L9" s="34" t="n">
        <v>0</v>
      </c>
      <c r="M9" s="34" t="n">
        <v>227000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85</v>
      </c>
      <c r="F10" s="31" t="s">
        <v>51</v>
      </c>
      <c r="G10" s="33" t="s">
        <v>52</v>
      </c>
      <c r="H10" s="34" t="n">
        <v>2225636.74</v>
      </c>
      <c r="I10" s="34" t="n">
        <v>0</v>
      </c>
      <c r="J10" s="34" t="n">
        <v>2225636.74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1" t="s">
        <v>86</v>
      </c>
      <c r="F11" s="31" t="s">
        <v>51</v>
      </c>
      <c r="G11" s="33" t="s">
        <v>52</v>
      </c>
      <c r="H11" s="34" t="n">
        <v>16478711.84</v>
      </c>
      <c r="I11" s="34" t="n">
        <v>16358711.84</v>
      </c>
      <c r="J11" s="34" t="n">
        <v>0</v>
      </c>
      <c r="K11" s="34" t="n">
        <v>0</v>
      </c>
      <c r="L11" s="34" t="n">
        <v>0</v>
      </c>
      <c r="M11" s="34" t="n">
        <v>12000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87</v>
      </c>
      <c r="F12" s="31" t="s">
        <v>51</v>
      </c>
      <c r="G12" s="33" t="s">
        <v>52</v>
      </c>
      <c r="H12" s="34" t="n">
        <v>5000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00000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88</v>
      </c>
      <c r="F13" s="31" t="s">
        <v>51</v>
      </c>
      <c r="G13" s="33" t="s">
        <v>52</v>
      </c>
      <c r="H13" s="34" t="n">
        <v>75000</v>
      </c>
      <c r="I13" s="34" t="n">
        <v>0</v>
      </c>
      <c r="J13" s="34" t="n">
        <v>7500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85</v>
      </c>
      <c r="F14" s="31" t="s">
        <v>51</v>
      </c>
      <c r="G14" s="33" t="s">
        <v>52</v>
      </c>
      <c r="H14" s="34" t="n">
        <v>1155318.37</v>
      </c>
      <c r="I14" s="34" t="n">
        <v>0</v>
      </c>
      <c r="J14" s="34" t="n">
        <v>1105318.37</v>
      </c>
      <c r="K14" s="34" t="n">
        <v>0</v>
      </c>
      <c r="L14" s="34" t="n">
        <v>0</v>
      </c>
      <c r="M14" s="34" t="n">
        <v>50000</v>
      </c>
    </row>
    <row r="15" customFormat="false" ht="67.5" hidden="false" customHeight="true" outlineLevel="0" collapsed="false">
      <c r="A15" s="31" t="s">
        <v>47</v>
      </c>
      <c r="B15" s="31" t="s">
        <v>56</v>
      </c>
      <c r="C15" s="31" t="s">
        <v>60</v>
      </c>
      <c r="D15" s="37" t="s">
        <v>61</v>
      </c>
      <c r="E15" s="31" t="s">
        <v>85</v>
      </c>
      <c r="F15" s="31" t="s">
        <v>51</v>
      </c>
      <c r="G15" s="33" t="s">
        <v>52</v>
      </c>
      <c r="H15" s="34" t="n">
        <v>90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900000</v>
      </c>
    </row>
    <row r="16" customFormat="false" ht="67.5" hidden="false" customHeight="true" outlineLevel="0" collapsed="false">
      <c r="A16" s="31" t="s">
        <v>62</v>
      </c>
      <c r="B16" s="31" t="s">
        <v>48</v>
      </c>
      <c r="C16" s="31" t="s">
        <v>56</v>
      </c>
      <c r="D16" s="37" t="s">
        <v>63</v>
      </c>
      <c r="E16" s="31" t="s">
        <v>87</v>
      </c>
      <c r="F16" s="31" t="s">
        <v>51</v>
      </c>
      <c r="G16" s="33" t="s">
        <v>52</v>
      </c>
      <c r="H16" s="34" t="n">
        <v>3666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36660</v>
      </c>
    </row>
    <row r="17" customFormat="false" ht="67.5" hidden="false" customHeight="true" outlineLevel="0" collapsed="false">
      <c r="A17" s="31" t="s">
        <v>62</v>
      </c>
      <c r="B17" s="31" t="s">
        <v>48</v>
      </c>
      <c r="C17" s="31" t="s">
        <v>56</v>
      </c>
      <c r="D17" s="37" t="s">
        <v>63</v>
      </c>
      <c r="E17" s="31" t="s">
        <v>85</v>
      </c>
      <c r="F17" s="31" t="s">
        <v>51</v>
      </c>
      <c r="G17" s="33" t="s">
        <v>52</v>
      </c>
      <c r="H17" s="34" t="n">
        <v>2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0000</v>
      </c>
    </row>
    <row r="18" customFormat="false" ht="67.5" hidden="false" customHeight="true" outlineLevel="0" collapsed="false">
      <c r="A18" s="31" t="s">
        <v>64</v>
      </c>
      <c r="B18" s="31" t="s">
        <v>65</v>
      </c>
      <c r="C18" s="31" t="s">
        <v>48</v>
      </c>
      <c r="D18" s="37" t="s">
        <v>66</v>
      </c>
      <c r="E18" s="31" t="s">
        <v>87</v>
      </c>
      <c r="F18" s="31" t="s">
        <v>51</v>
      </c>
      <c r="G18" s="33" t="s">
        <v>52</v>
      </c>
      <c r="H18" s="34" t="n">
        <v>1871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8710000</v>
      </c>
    </row>
    <row r="19" customFormat="false" ht="67.5" hidden="false" customHeight="true" outlineLevel="0" collapsed="false">
      <c r="A19" s="31" t="s">
        <v>64</v>
      </c>
      <c r="B19" s="31" t="s">
        <v>67</v>
      </c>
      <c r="C19" s="31" t="s">
        <v>48</v>
      </c>
      <c r="D19" s="37" t="s">
        <v>68</v>
      </c>
      <c r="E19" s="31" t="s">
        <v>86</v>
      </c>
      <c r="F19" s="31" t="s">
        <v>51</v>
      </c>
      <c r="G19" s="33" t="s">
        <v>52</v>
      </c>
      <c r="H19" s="34" t="n">
        <v>2096640</v>
      </c>
      <c r="I19" s="34" t="n">
        <v>0</v>
      </c>
      <c r="J19" s="34" t="n">
        <v>0</v>
      </c>
      <c r="K19" s="34" t="n">
        <v>209664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69</v>
      </c>
      <c r="B20" s="31" t="s">
        <v>70</v>
      </c>
      <c r="C20" s="31" t="s">
        <v>56</v>
      </c>
      <c r="D20" s="37" t="s">
        <v>71</v>
      </c>
      <c r="E20" s="31" t="s">
        <v>86</v>
      </c>
      <c r="F20" s="31" t="s">
        <v>51</v>
      </c>
      <c r="G20" s="33" t="s">
        <v>52</v>
      </c>
      <c r="H20" s="34" t="n">
        <v>3868614.29</v>
      </c>
      <c r="I20" s="34" t="n">
        <v>3868614.29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72</v>
      </c>
      <c r="B21" s="31" t="s">
        <v>56</v>
      </c>
      <c r="C21" s="31" t="s">
        <v>48</v>
      </c>
      <c r="D21" s="37" t="s">
        <v>73</v>
      </c>
      <c r="E21" s="31" t="s">
        <v>89</v>
      </c>
      <c r="F21" s="31" t="s">
        <v>51</v>
      </c>
      <c r="G21" s="33" t="s">
        <v>52</v>
      </c>
      <c r="H21" s="34" t="n">
        <v>9007910.21</v>
      </c>
      <c r="I21" s="34" t="n">
        <v>9007910.21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27.75" hidden="false" customHeight="true" outlineLevel="0" collapsed="false">
      <c r="A22" s="38" t="s">
        <v>90</v>
      </c>
      <c r="B22" s="38"/>
      <c r="C22" s="38"/>
      <c r="D22" s="38"/>
      <c r="E22" s="38"/>
      <c r="F22" s="38"/>
      <c r="G22" s="38"/>
      <c r="H22" s="39"/>
      <c r="I22" s="39"/>
      <c r="J22" s="39"/>
      <c r="K22" s="36"/>
      <c r="L22" s="39"/>
      <c r="M22" s="39"/>
      <c r="N22" s="36"/>
    </row>
    <row r="23" customFormat="false" ht="9.75" hidden="false" customHeight="true" outlineLevel="0" collapsed="false">
      <c r="B23" s="12"/>
      <c r="C23" s="12"/>
      <c r="D23" s="12"/>
      <c r="E23" s="12"/>
      <c r="F23" s="12"/>
      <c r="G23" s="12"/>
      <c r="I23" s="12"/>
      <c r="J23" s="12"/>
      <c r="L23" s="12"/>
      <c r="M23" s="12"/>
    </row>
    <row r="24" customFormat="false" ht="9.75" hidden="false" customHeight="true" outlineLevel="0" collapsed="false">
      <c r="C24" s="12"/>
      <c r="D24" s="12"/>
      <c r="E24" s="12"/>
      <c r="F24" s="12"/>
      <c r="G24" s="12"/>
      <c r="I24" s="12"/>
      <c r="J24" s="12"/>
      <c r="M24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1</v>
      </c>
    </row>
    <row r="2" customFormat="false" ht="25.5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3</v>
      </c>
      <c r="F4" s="37" t="s">
        <v>39</v>
      </c>
      <c r="G4" s="37" t="s">
        <v>40</v>
      </c>
      <c r="H4" s="40" t="s">
        <v>8</v>
      </c>
      <c r="I4" s="37" t="s">
        <v>94</v>
      </c>
      <c r="J4" s="37"/>
      <c r="K4" s="41" t="s">
        <v>95</v>
      </c>
      <c r="L4" s="41"/>
      <c r="M4" s="41" t="s">
        <v>96</v>
      </c>
      <c r="N4" s="41"/>
      <c r="O4" s="41" t="s">
        <v>97</v>
      </c>
      <c r="P4" s="41"/>
      <c r="Q4" s="41" t="s">
        <v>98</v>
      </c>
      <c r="R4" s="37" t="s">
        <v>99</v>
      </c>
      <c r="S4" s="37"/>
      <c r="T4" s="37" t="s">
        <v>100</v>
      </c>
      <c r="U4" s="37"/>
      <c r="V4" s="37"/>
      <c r="W4" s="37" t="s">
        <v>101</v>
      </c>
      <c r="X4" s="37"/>
      <c r="Y4" s="37" t="s">
        <v>102</v>
      </c>
      <c r="Z4" s="37"/>
      <c r="AA4" s="37" t="s">
        <v>73</v>
      </c>
      <c r="AB4" s="37"/>
      <c r="AC4" s="37" t="s">
        <v>103</v>
      </c>
      <c r="AD4" s="37" t="s">
        <v>104</v>
      </c>
      <c r="AE4" s="37" t="s">
        <v>105</v>
      </c>
      <c r="AF4" s="37" t="s">
        <v>106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7</v>
      </c>
      <c r="J5" s="37" t="s">
        <v>108</v>
      </c>
      <c r="K5" s="37" t="s">
        <v>107</v>
      </c>
      <c r="L5" s="37" t="s">
        <v>108</v>
      </c>
      <c r="M5" s="37" t="s">
        <v>107</v>
      </c>
      <c r="N5" s="37" t="s">
        <v>108</v>
      </c>
      <c r="O5" s="37" t="s">
        <v>107</v>
      </c>
      <c r="P5" s="37" t="s">
        <v>108</v>
      </c>
      <c r="Q5" s="41"/>
      <c r="R5" s="37" t="s">
        <v>107</v>
      </c>
      <c r="S5" s="37" t="s">
        <v>108</v>
      </c>
      <c r="T5" s="37" t="s">
        <v>107</v>
      </c>
      <c r="U5" s="37" t="s">
        <v>108</v>
      </c>
      <c r="V5" s="29" t="s">
        <v>109</v>
      </c>
      <c r="W5" s="37" t="s">
        <v>107</v>
      </c>
      <c r="X5" s="37" t="s">
        <v>108</v>
      </c>
      <c r="Y5" s="37" t="s">
        <v>107</v>
      </c>
      <c r="Z5" s="37" t="s">
        <v>108</v>
      </c>
      <c r="AA5" s="37" t="s">
        <v>107</v>
      </c>
      <c r="AB5" s="37" t="s">
        <v>108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104342194.74</v>
      </c>
      <c r="I6" s="34" t="n">
        <v>0</v>
      </c>
      <c r="J6" s="34" t="n">
        <v>34773732</v>
      </c>
      <c r="K6" s="43" t="n">
        <v>0</v>
      </c>
      <c r="L6" s="43" t="n">
        <v>20492186.4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386861.43</v>
      </c>
      <c r="R6" s="34" t="n">
        <v>0</v>
      </c>
      <c r="S6" s="34" t="n">
        <v>11053183.68</v>
      </c>
      <c r="T6" s="34" t="n">
        <v>0</v>
      </c>
      <c r="U6" s="34" t="n">
        <v>3868614.29</v>
      </c>
      <c r="V6" s="34" t="n">
        <v>0</v>
      </c>
      <c r="W6" s="34" t="n">
        <v>0</v>
      </c>
      <c r="X6" s="34" t="n">
        <v>221063.67</v>
      </c>
      <c r="Y6" s="34" t="n">
        <v>0</v>
      </c>
      <c r="Z6" s="34" t="n">
        <v>276329.59</v>
      </c>
      <c r="AA6" s="34" t="n">
        <v>0</v>
      </c>
      <c r="AB6" s="34" t="n">
        <v>9007910.21</v>
      </c>
      <c r="AC6" s="34" t="n">
        <v>0</v>
      </c>
      <c r="AD6" s="34" t="n">
        <v>4421273.47</v>
      </c>
      <c r="AE6" s="34" t="n">
        <v>0</v>
      </c>
      <c r="AF6" s="34" t="n">
        <v>1984104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104342194.74</v>
      </c>
      <c r="I7" s="34" t="n">
        <v>0</v>
      </c>
      <c r="J7" s="34" t="n">
        <v>34773732</v>
      </c>
      <c r="K7" s="43" t="n">
        <v>0</v>
      </c>
      <c r="L7" s="43" t="n">
        <v>20492186.4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386861.43</v>
      </c>
      <c r="R7" s="34" t="n">
        <v>0</v>
      </c>
      <c r="S7" s="34" t="n">
        <v>11053183.68</v>
      </c>
      <c r="T7" s="34" t="n">
        <v>0</v>
      </c>
      <c r="U7" s="34" t="n">
        <v>3868614.29</v>
      </c>
      <c r="V7" s="34" t="n">
        <v>0</v>
      </c>
      <c r="W7" s="34" t="n">
        <v>0</v>
      </c>
      <c r="X7" s="34" t="n">
        <v>221063.67</v>
      </c>
      <c r="Y7" s="34" t="n">
        <v>0</v>
      </c>
      <c r="Z7" s="34" t="n">
        <v>276329.59</v>
      </c>
      <c r="AA7" s="34" t="n">
        <v>0</v>
      </c>
      <c r="AB7" s="34" t="n">
        <v>9007910.21</v>
      </c>
      <c r="AC7" s="34" t="n">
        <v>0</v>
      </c>
      <c r="AD7" s="34" t="n">
        <v>4421273.47</v>
      </c>
      <c r="AE7" s="34" t="n">
        <v>0</v>
      </c>
      <c r="AF7" s="34" t="n">
        <v>19841040</v>
      </c>
      <c r="AG7" s="45"/>
      <c r="AH7" s="12"/>
    </row>
    <row r="8" customFormat="false" ht="85.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5</v>
      </c>
      <c r="F8" s="31" t="s">
        <v>51</v>
      </c>
      <c r="G8" s="44" t="s">
        <v>52</v>
      </c>
      <c r="H8" s="34" t="n">
        <v>55265918.4</v>
      </c>
      <c r="I8" s="34" t="n">
        <v>0</v>
      </c>
      <c r="J8" s="34" t="n">
        <v>34773732</v>
      </c>
      <c r="K8" s="43" t="n">
        <v>0</v>
      </c>
      <c r="L8" s="43" t="n">
        <v>20492186.4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4</v>
      </c>
      <c r="F9" s="31" t="s">
        <v>51</v>
      </c>
      <c r="G9" s="44" t="s">
        <v>52</v>
      </c>
      <c r="H9" s="34" t="n">
        <v>19841040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984104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3</v>
      </c>
      <c r="F10" s="31" t="s">
        <v>51</v>
      </c>
      <c r="G10" s="44" t="s">
        <v>52</v>
      </c>
      <c r="H10" s="34" t="n">
        <v>16358711.84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386861.43</v>
      </c>
      <c r="R10" s="34" t="n">
        <v>0</v>
      </c>
      <c r="S10" s="34" t="n">
        <v>11053183.68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221063.67</v>
      </c>
      <c r="Y10" s="34" t="n">
        <v>0</v>
      </c>
      <c r="Z10" s="34" t="n">
        <v>276329.59</v>
      </c>
      <c r="AA10" s="34" t="n">
        <v>0</v>
      </c>
      <c r="AB10" s="34" t="n">
        <v>0</v>
      </c>
      <c r="AC10" s="34" t="n">
        <v>0</v>
      </c>
      <c r="AD10" s="34" t="n">
        <v>4421273.47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72</v>
      </c>
      <c r="B11" s="31" t="s">
        <v>56</v>
      </c>
      <c r="C11" s="31" t="s">
        <v>48</v>
      </c>
      <c r="D11" s="37" t="s">
        <v>73</v>
      </c>
      <c r="E11" s="31" t="s">
        <v>74</v>
      </c>
      <c r="F11" s="31" t="s">
        <v>51</v>
      </c>
      <c r="G11" s="44" t="s">
        <v>52</v>
      </c>
      <c r="H11" s="34" t="n">
        <v>9007910.21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9007910.21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69</v>
      </c>
      <c r="B12" s="31" t="s">
        <v>70</v>
      </c>
      <c r="C12" s="31" t="s">
        <v>56</v>
      </c>
      <c r="D12" s="37" t="s">
        <v>71</v>
      </c>
      <c r="E12" s="31" t="s">
        <v>53</v>
      </c>
      <c r="F12" s="31" t="s">
        <v>51</v>
      </c>
      <c r="G12" s="44" t="s">
        <v>52</v>
      </c>
      <c r="H12" s="34" t="n">
        <v>3868614.29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3868614.29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9.7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0</v>
      </c>
    </row>
    <row r="3" customFormat="false" ht="32.25" hidden="false" customHeight="true" outlineLevel="0" collapsed="false">
      <c r="A3" s="14" t="s">
        <v>1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3</v>
      </c>
      <c r="F5" s="28" t="s">
        <v>39</v>
      </c>
      <c r="G5" s="28" t="s">
        <v>40</v>
      </c>
      <c r="H5" s="28" t="s">
        <v>8</v>
      </c>
      <c r="I5" s="28" t="s">
        <v>112</v>
      </c>
      <c r="J5" s="28" t="s">
        <v>113</v>
      </c>
      <c r="K5" s="28" t="s">
        <v>114</v>
      </c>
      <c r="L5" s="28" t="s">
        <v>115</v>
      </c>
      <c r="M5" s="28" t="s">
        <v>116</v>
      </c>
      <c r="N5" s="28" t="s">
        <v>117</v>
      </c>
      <c r="O5" s="28" t="s">
        <v>118</v>
      </c>
      <c r="P5" s="28" t="s">
        <v>119</v>
      </c>
      <c r="Q5" s="28" t="s">
        <v>120</v>
      </c>
      <c r="R5" s="28" t="s">
        <v>121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2</v>
      </c>
      <c r="B7" s="48" t="s">
        <v>122</v>
      </c>
      <c r="C7" s="48" t="s">
        <v>122</v>
      </c>
      <c r="D7" s="48" t="s">
        <v>122</v>
      </c>
      <c r="E7" s="48" t="s">
        <v>122</v>
      </c>
      <c r="F7" s="48" t="s">
        <v>122</v>
      </c>
      <c r="G7" s="48" t="s">
        <v>122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0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4880155.11</v>
      </c>
      <c r="I9" s="50" t="n">
        <v>0</v>
      </c>
      <c r="J9" s="50" t="n">
        <v>25000</v>
      </c>
      <c r="K9" s="50" t="n">
        <v>50000</v>
      </c>
      <c r="L9" s="50" t="n">
        <v>0</v>
      </c>
      <c r="M9" s="50" t="n">
        <v>1105318.37</v>
      </c>
      <c r="N9" s="50" t="n">
        <v>1381647.96</v>
      </c>
      <c r="O9" s="50" t="n">
        <v>828988.78</v>
      </c>
      <c r="P9" s="50" t="n">
        <v>0</v>
      </c>
      <c r="Q9" s="50" t="n">
        <v>1474200</v>
      </c>
      <c r="R9" s="50" t="n">
        <v>1500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7001</v>
      </c>
      <c r="G10" s="37" t="s">
        <v>46</v>
      </c>
      <c r="H10" s="50" t="n">
        <v>4880155.11</v>
      </c>
      <c r="I10" s="50" t="n">
        <v>0</v>
      </c>
      <c r="J10" s="50" t="n">
        <v>25000</v>
      </c>
      <c r="K10" s="50" t="n">
        <v>50000</v>
      </c>
      <c r="L10" s="50" t="n">
        <v>0</v>
      </c>
      <c r="M10" s="50" t="n">
        <v>1105318.37</v>
      </c>
      <c r="N10" s="50" t="n">
        <v>1381647.96</v>
      </c>
      <c r="O10" s="50" t="n">
        <v>828988.78</v>
      </c>
      <c r="P10" s="50" t="n">
        <v>0</v>
      </c>
      <c r="Q10" s="50" t="n">
        <v>1474200</v>
      </c>
      <c r="R10" s="50" t="n">
        <v>1500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7" t="n">
        <v>50199</v>
      </c>
      <c r="F11" s="37" t="n">
        <v>307001</v>
      </c>
      <c r="G11" s="37" t="s">
        <v>52</v>
      </c>
      <c r="H11" s="50" t="n">
        <v>14742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47420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8</v>
      </c>
      <c r="D12" s="37" t="s">
        <v>49</v>
      </c>
      <c r="E12" s="37" t="n">
        <v>50299</v>
      </c>
      <c r="F12" s="37" t="n">
        <v>307001</v>
      </c>
      <c r="G12" s="37" t="s">
        <v>52</v>
      </c>
      <c r="H12" s="50" t="n">
        <v>2225636.74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1381647.96</v>
      </c>
      <c r="O12" s="50" t="n">
        <v>828988.78</v>
      </c>
      <c r="P12" s="50" t="n">
        <v>0</v>
      </c>
      <c r="Q12" s="50" t="n">
        <v>0</v>
      </c>
      <c r="R12" s="50" t="n">
        <v>1500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7" t="n">
        <v>50208</v>
      </c>
      <c r="F13" s="37" t="n">
        <v>307001</v>
      </c>
      <c r="G13" s="37" t="s">
        <v>52</v>
      </c>
      <c r="H13" s="50" t="n">
        <v>75000</v>
      </c>
      <c r="I13" s="50" t="n">
        <v>0</v>
      </c>
      <c r="J13" s="50" t="n">
        <v>25000</v>
      </c>
      <c r="K13" s="50" t="n">
        <v>5000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52" t="s">
        <v>123</v>
      </c>
      <c r="B14" s="52" t="s">
        <v>124</v>
      </c>
      <c r="C14" s="52" t="s">
        <v>125</v>
      </c>
      <c r="D14" s="53" t="s">
        <v>126</v>
      </c>
      <c r="E14" s="53" t="s">
        <v>127</v>
      </c>
      <c r="F14" s="53" t="s">
        <v>128</v>
      </c>
      <c r="G14" s="53" t="s">
        <v>40</v>
      </c>
      <c r="H14" s="54" t="s">
        <v>129</v>
      </c>
      <c r="I14" s="54" t="s">
        <v>130</v>
      </c>
      <c r="J14" s="54" t="s">
        <v>131</v>
      </c>
      <c r="K14" s="54" t="s">
        <v>132</v>
      </c>
      <c r="L14" s="54" t="s">
        <v>133</v>
      </c>
      <c r="M14" s="54" t="s">
        <v>134</v>
      </c>
      <c r="N14" s="54" t="s">
        <v>135</v>
      </c>
      <c r="O14" s="54" t="s">
        <v>136</v>
      </c>
      <c r="P14" s="54" t="s">
        <v>137</v>
      </c>
      <c r="Q14" s="54" t="s">
        <v>138</v>
      </c>
      <c r="R14" s="54" t="s">
        <v>139</v>
      </c>
      <c r="S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0</v>
      </c>
    </row>
    <row r="2" customFormat="false" ht="33.75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2</v>
      </c>
      <c r="F4" s="37" t="s">
        <v>39</v>
      </c>
      <c r="G4" s="37" t="s">
        <v>40</v>
      </c>
      <c r="H4" s="37" t="s">
        <v>8</v>
      </c>
      <c r="I4" s="37" t="s">
        <v>143</v>
      </c>
      <c r="J4" s="37" t="s">
        <v>144</v>
      </c>
      <c r="K4" s="37" t="s">
        <v>97</v>
      </c>
      <c r="L4" s="37" t="s">
        <v>96</v>
      </c>
      <c r="M4" s="37" t="s">
        <v>145</v>
      </c>
      <c r="N4" s="37" t="s">
        <v>146</v>
      </c>
      <c r="O4" s="37" t="s">
        <v>147</v>
      </c>
      <c r="P4" s="37" t="s">
        <v>148</v>
      </c>
      <c r="Q4" s="37" t="s">
        <v>149</v>
      </c>
      <c r="R4" s="37" t="s">
        <v>150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16664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2096640</v>
      </c>
      <c r="P6" s="34" t="n">
        <v>0</v>
      </c>
      <c r="Q6" s="34" t="n">
        <v>0</v>
      </c>
      <c r="R6" s="34" t="n">
        <v>107000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16664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2096640</v>
      </c>
      <c r="P7" s="34" t="n">
        <v>0</v>
      </c>
      <c r="Q7" s="34" t="n">
        <v>0</v>
      </c>
      <c r="R7" s="34" t="n">
        <v>1070000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4</v>
      </c>
      <c r="F8" s="31" t="s">
        <v>51</v>
      </c>
      <c r="G8" s="33" t="s">
        <v>52</v>
      </c>
      <c r="H8" s="34" t="n">
        <v>107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1070000</v>
      </c>
    </row>
    <row r="9" customFormat="false" ht="60.75" hidden="false" customHeight="true" outlineLevel="0" collapsed="false">
      <c r="A9" s="31" t="s">
        <v>64</v>
      </c>
      <c r="B9" s="31" t="s">
        <v>67</v>
      </c>
      <c r="C9" s="31" t="s">
        <v>48</v>
      </c>
      <c r="D9" s="37" t="s">
        <v>68</v>
      </c>
      <c r="E9" s="31" t="s">
        <v>53</v>
      </c>
      <c r="F9" s="31" t="s">
        <v>51</v>
      </c>
      <c r="G9" s="33" t="s">
        <v>52</v>
      </c>
      <c r="H9" s="34" t="n">
        <v>209664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2096640</v>
      </c>
      <c r="P9" s="34" t="n">
        <v>0</v>
      </c>
      <c r="Q9" s="34" t="n">
        <v>0</v>
      </c>
      <c r="R9" s="34" t="n">
        <v>0</v>
      </c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1</v>
      </c>
    </row>
    <row r="2" customFormat="false" ht="24.75" hidden="false" customHeight="true" outlineLevel="0" collapsed="false">
      <c r="A2" s="27" t="s">
        <v>1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3</v>
      </c>
      <c r="F4" s="29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28" t="s">
        <v>153</v>
      </c>
      <c r="M4" s="28" t="s">
        <v>81</v>
      </c>
      <c r="N4" s="28" t="s">
        <v>82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47393649.85</v>
      </c>
      <c r="I6" s="34" t="n">
        <v>104342194.74</v>
      </c>
      <c r="J6" s="34" t="n">
        <v>4880155.11</v>
      </c>
      <c r="K6" s="34" t="n">
        <v>3166640</v>
      </c>
      <c r="L6" s="34" t="n">
        <v>0</v>
      </c>
      <c r="M6" s="34" t="n">
        <v>3500466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47393649.85</v>
      </c>
      <c r="I7" s="34" t="n">
        <v>104342194.74</v>
      </c>
      <c r="J7" s="34" t="n">
        <v>4880155.11</v>
      </c>
      <c r="K7" s="34" t="n">
        <v>3166640</v>
      </c>
      <c r="L7" s="34" t="n">
        <v>0</v>
      </c>
      <c r="M7" s="34" t="n">
        <v>3500466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3</v>
      </c>
      <c r="F8" s="31" t="s">
        <v>51</v>
      </c>
      <c r="G8" s="33" t="s">
        <v>52</v>
      </c>
      <c r="H8" s="62" t="n">
        <v>16478711.84</v>
      </c>
      <c r="I8" s="34" t="n">
        <v>16358711.84</v>
      </c>
      <c r="J8" s="34" t="n">
        <v>0</v>
      </c>
      <c r="K8" s="34" t="n">
        <v>0</v>
      </c>
      <c r="L8" s="34" t="n">
        <v>0</v>
      </c>
      <c r="M8" s="34" t="n">
        <v>12000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5</v>
      </c>
      <c r="F9" s="31" t="s">
        <v>51</v>
      </c>
      <c r="G9" s="33" t="s">
        <v>52</v>
      </c>
      <c r="H9" s="62" t="n">
        <v>63163918.4</v>
      </c>
      <c r="I9" s="34" t="n">
        <v>55265918.4</v>
      </c>
      <c r="J9" s="34" t="n">
        <v>0</v>
      </c>
      <c r="K9" s="34" t="n">
        <v>0</v>
      </c>
      <c r="L9" s="34" t="n">
        <v>0</v>
      </c>
      <c r="M9" s="34" t="n">
        <v>789800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0</v>
      </c>
      <c r="F10" s="31" t="s">
        <v>51</v>
      </c>
      <c r="G10" s="33" t="s">
        <v>52</v>
      </c>
      <c r="H10" s="62" t="n">
        <v>2225636.74</v>
      </c>
      <c r="I10" s="34" t="n">
        <v>0</v>
      </c>
      <c r="J10" s="34" t="n">
        <v>2225636.74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49</v>
      </c>
      <c r="E11" s="31" t="s">
        <v>54</v>
      </c>
      <c r="F11" s="31" t="s">
        <v>51</v>
      </c>
      <c r="G11" s="33" t="s">
        <v>52</v>
      </c>
      <c r="H11" s="62" t="n">
        <v>24655240</v>
      </c>
      <c r="I11" s="34" t="n">
        <v>19841040</v>
      </c>
      <c r="J11" s="34" t="n">
        <v>1474200</v>
      </c>
      <c r="K11" s="34" t="n">
        <v>1070000</v>
      </c>
      <c r="L11" s="34" t="n">
        <v>0</v>
      </c>
      <c r="M11" s="34" t="n">
        <v>227000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59</v>
      </c>
      <c r="F12" s="31" t="s">
        <v>51</v>
      </c>
      <c r="G12" s="33" t="s">
        <v>52</v>
      </c>
      <c r="H12" s="62" t="n">
        <v>5000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00000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154</v>
      </c>
      <c r="F13" s="31" t="s">
        <v>51</v>
      </c>
      <c r="G13" s="33" t="s">
        <v>52</v>
      </c>
      <c r="H13" s="62" t="n">
        <v>25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58</v>
      </c>
      <c r="F14" s="31" t="s">
        <v>51</v>
      </c>
      <c r="G14" s="33" t="s">
        <v>52</v>
      </c>
      <c r="H14" s="62" t="n">
        <v>50000</v>
      </c>
      <c r="I14" s="34" t="n">
        <v>0</v>
      </c>
      <c r="J14" s="34" t="n">
        <v>750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6</v>
      </c>
      <c r="D15" s="37" t="s">
        <v>57</v>
      </c>
      <c r="E15" s="31" t="s">
        <v>50</v>
      </c>
      <c r="F15" s="31" t="s">
        <v>51</v>
      </c>
      <c r="G15" s="33" t="s">
        <v>52</v>
      </c>
      <c r="H15" s="62" t="n">
        <v>1155318.37</v>
      </c>
      <c r="I15" s="34" t="n">
        <v>0</v>
      </c>
      <c r="J15" s="34" t="n">
        <v>1105318.37</v>
      </c>
      <c r="K15" s="34" t="n">
        <v>0</v>
      </c>
      <c r="L15" s="34" t="n">
        <v>0</v>
      </c>
      <c r="M15" s="34" t="n">
        <v>50000</v>
      </c>
    </row>
    <row r="16" customFormat="false" ht="69" hidden="false" customHeight="true" outlineLevel="0" collapsed="false">
      <c r="A16" s="31" t="s">
        <v>47</v>
      </c>
      <c r="B16" s="31" t="s">
        <v>56</v>
      </c>
      <c r="C16" s="31" t="s">
        <v>60</v>
      </c>
      <c r="D16" s="37" t="s">
        <v>61</v>
      </c>
      <c r="E16" s="31" t="s">
        <v>50</v>
      </c>
      <c r="F16" s="31" t="s">
        <v>51</v>
      </c>
      <c r="G16" s="33" t="s">
        <v>52</v>
      </c>
      <c r="H16" s="62" t="n">
        <v>90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900000</v>
      </c>
    </row>
    <row r="17" customFormat="false" ht="69" hidden="false" customHeight="true" outlineLevel="0" collapsed="false">
      <c r="A17" s="31" t="s">
        <v>62</v>
      </c>
      <c r="B17" s="31" t="s">
        <v>48</v>
      </c>
      <c r="C17" s="31" t="s">
        <v>56</v>
      </c>
      <c r="D17" s="37" t="s">
        <v>63</v>
      </c>
      <c r="E17" s="31" t="s">
        <v>50</v>
      </c>
      <c r="F17" s="31" t="s">
        <v>51</v>
      </c>
      <c r="G17" s="33" t="s">
        <v>52</v>
      </c>
      <c r="H17" s="62" t="n">
        <v>2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0000</v>
      </c>
    </row>
    <row r="18" customFormat="false" ht="69" hidden="false" customHeight="true" outlineLevel="0" collapsed="false">
      <c r="A18" s="31" t="s">
        <v>62</v>
      </c>
      <c r="B18" s="31" t="s">
        <v>48</v>
      </c>
      <c r="C18" s="31" t="s">
        <v>56</v>
      </c>
      <c r="D18" s="37" t="s">
        <v>63</v>
      </c>
      <c r="E18" s="31" t="s">
        <v>59</v>
      </c>
      <c r="F18" s="31" t="s">
        <v>51</v>
      </c>
      <c r="G18" s="33" t="s">
        <v>52</v>
      </c>
      <c r="H18" s="62" t="n">
        <v>3666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36660</v>
      </c>
    </row>
    <row r="19" customFormat="false" ht="69" hidden="false" customHeight="true" outlineLevel="0" collapsed="false">
      <c r="A19" s="31" t="s">
        <v>64</v>
      </c>
      <c r="B19" s="31" t="s">
        <v>65</v>
      </c>
      <c r="C19" s="31" t="s">
        <v>48</v>
      </c>
      <c r="D19" s="37" t="s">
        <v>66</v>
      </c>
      <c r="E19" s="31" t="s">
        <v>59</v>
      </c>
      <c r="F19" s="31" t="s">
        <v>51</v>
      </c>
      <c r="G19" s="33" t="s">
        <v>52</v>
      </c>
      <c r="H19" s="62" t="n">
        <v>1871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8710000</v>
      </c>
    </row>
    <row r="20" customFormat="false" ht="69" hidden="false" customHeight="true" outlineLevel="0" collapsed="false">
      <c r="A20" s="31" t="s">
        <v>64</v>
      </c>
      <c r="B20" s="31" t="s">
        <v>67</v>
      </c>
      <c r="C20" s="31" t="s">
        <v>48</v>
      </c>
      <c r="D20" s="37" t="s">
        <v>68</v>
      </c>
      <c r="E20" s="31" t="s">
        <v>53</v>
      </c>
      <c r="F20" s="31" t="s">
        <v>51</v>
      </c>
      <c r="G20" s="33" t="s">
        <v>52</v>
      </c>
      <c r="H20" s="62" t="n">
        <v>0</v>
      </c>
      <c r="I20" s="34" t="n">
        <v>0</v>
      </c>
      <c r="J20" s="34" t="n">
        <v>0</v>
      </c>
      <c r="K20" s="34" t="n">
        <v>209664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4</v>
      </c>
      <c r="B21" s="31" t="s">
        <v>67</v>
      </c>
      <c r="C21" s="31" t="s">
        <v>48</v>
      </c>
      <c r="D21" s="37" t="s">
        <v>68</v>
      </c>
      <c r="E21" s="31" t="s">
        <v>155</v>
      </c>
      <c r="F21" s="31" t="s">
        <v>51</v>
      </c>
      <c r="G21" s="33" t="s">
        <v>52</v>
      </c>
      <c r="H21" s="62" t="n">
        <v>209664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9</v>
      </c>
      <c r="B22" s="31" t="s">
        <v>70</v>
      </c>
      <c r="C22" s="31" t="s">
        <v>56</v>
      </c>
      <c r="D22" s="37" t="s">
        <v>71</v>
      </c>
      <c r="E22" s="31" t="s">
        <v>53</v>
      </c>
      <c r="F22" s="31" t="s">
        <v>51</v>
      </c>
      <c r="G22" s="33" t="s">
        <v>52</v>
      </c>
      <c r="H22" s="62" t="n">
        <v>3868614.29</v>
      </c>
      <c r="I22" s="34" t="n">
        <v>3868614.29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72</v>
      </c>
      <c r="B23" s="31" t="s">
        <v>56</v>
      </c>
      <c r="C23" s="31" t="s">
        <v>48</v>
      </c>
      <c r="D23" s="37" t="s">
        <v>73</v>
      </c>
      <c r="E23" s="31" t="s">
        <v>74</v>
      </c>
      <c r="F23" s="31" t="s">
        <v>51</v>
      </c>
      <c r="G23" s="33" t="s">
        <v>52</v>
      </c>
      <c r="H23" s="62" t="n">
        <v>9007910.21</v>
      </c>
      <c r="I23" s="34" t="n">
        <v>9007910.21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18" hidden="false" customHeight="true" outlineLevel="0" collapsed="false">
      <c r="A24" s="68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8"/>
      <c r="M24" s="64"/>
      <c r="N24" s="64"/>
      <c r="O24" s="65"/>
      <c r="P24" s="61"/>
    </row>
    <row r="25" customFormat="false" ht="11.25" hidden="false" customHeight="true" outlineLevel="0" collapsed="false">
      <c r="A25" s="67"/>
      <c r="B25" s="67"/>
      <c r="C25" s="66"/>
      <c r="D25" s="66"/>
      <c r="E25" s="66"/>
      <c r="F25" s="66"/>
      <c r="G25" s="66"/>
      <c r="H25" s="66"/>
      <c r="I25" s="66"/>
      <c r="J25" s="67"/>
      <c r="K25" s="66"/>
      <c r="L25" s="67"/>
      <c r="M25" s="67"/>
      <c r="N25" s="66"/>
      <c r="O25" s="67"/>
      <c r="P25" s="1"/>
    </row>
    <row r="26" customFormat="false" ht="9.75" hidden="false" customHeight="true" outlineLevel="0" collapsed="false">
      <c r="D26" s="12"/>
      <c r="E26" s="12"/>
      <c r="F26" s="12"/>
      <c r="G26" s="12"/>
      <c r="H26" s="12"/>
      <c r="K26" s="12"/>
      <c r="N26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6</v>
      </c>
    </row>
    <row r="2" customFormat="false" ht="36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3</v>
      </c>
      <c r="F4" s="29" t="s">
        <v>39</v>
      </c>
      <c r="G4" s="29" t="s">
        <v>40</v>
      </c>
      <c r="H4" s="29" t="s">
        <v>8</v>
      </c>
      <c r="I4" s="37" t="s">
        <v>94</v>
      </c>
      <c r="J4" s="37"/>
      <c r="K4" s="37" t="s">
        <v>95</v>
      </c>
      <c r="L4" s="37"/>
      <c r="M4" s="37" t="s">
        <v>97</v>
      </c>
      <c r="N4" s="37"/>
      <c r="O4" s="37" t="s">
        <v>96</v>
      </c>
      <c r="P4" s="37"/>
      <c r="Q4" s="37" t="s">
        <v>103</v>
      </c>
      <c r="R4" s="37" t="s">
        <v>99</v>
      </c>
      <c r="S4" s="37"/>
      <c r="T4" s="37" t="s">
        <v>104</v>
      </c>
      <c r="U4" s="37" t="s">
        <v>100</v>
      </c>
      <c r="V4" s="37"/>
      <c r="W4" s="37"/>
      <c r="X4" s="37" t="s">
        <v>102</v>
      </c>
      <c r="Y4" s="37"/>
      <c r="Z4" s="37" t="s">
        <v>101</v>
      </c>
      <c r="AA4" s="37"/>
      <c r="AB4" s="37" t="s">
        <v>98</v>
      </c>
      <c r="AC4" s="37" t="s">
        <v>73</v>
      </c>
      <c r="AD4" s="37"/>
      <c r="AE4" s="37" t="s">
        <v>105</v>
      </c>
      <c r="AF4" s="37" t="s">
        <v>106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7</v>
      </c>
      <c r="J5" s="29" t="s">
        <v>108</v>
      </c>
      <c r="K5" s="29" t="s">
        <v>107</v>
      </c>
      <c r="L5" s="29" t="s">
        <v>108</v>
      </c>
      <c r="M5" s="29" t="s">
        <v>158</v>
      </c>
      <c r="N5" s="29" t="s">
        <v>108</v>
      </c>
      <c r="O5" s="29" t="s">
        <v>158</v>
      </c>
      <c r="P5" s="29" t="s">
        <v>108</v>
      </c>
      <c r="Q5" s="37"/>
      <c r="R5" s="29" t="s">
        <v>107</v>
      </c>
      <c r="S5" s="29" t="s">
        <v>108</v>
      </c>
      <c r="T5" s="37"/>
      <c r="U5" s="29" t="s">
        <v>107</v>
      </c>
      <c r="V5" s="29" t="s">
        <v>108</v>
      </c>
      <c r="W5" s="29" t="s">
        <v>109</v>
      </c>
      <c r="X5" s="29" t="s">
        <v>107</v>
      </c>
      <c r="Y5" s="29" t="s">
        <v>108</v>
      </c>
      <c r="Z5" s="29" t="s">
        <v>107</v>
      </c>
      <c r="AA5" s="29" t="s">
        <v>108</v>
      </c>
      <c r="AB5" s="37"/>
      <c r="AC5" s="29" t="s">
        <v>107</v>
      </c>
      <c r="AD5" s="29" t="s">
        <v>108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04342194.74</v>
      </c>
      <c r="I6" s="34" t="n">
        <v>0</v>
      </c>
      <c r="J6" s="34" t="n">
        <v>34773732</v>
      </c>
      <c r="K6" s="34" t="n">
        <v>0</v>
      </c>
      <c r="L6" s="34" t="n">
        <v>20492186.4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11053183.68</v>
      </c>
      <c r="T6" s="34" t="n">
        <v>4421273.47</v>
      </c>
      <c r="U6" s="34" t="n">
        <v>0</v>
      </c>
      <c r="V6" s="34" t="n">
        <v>3868614.29</v>
      </c>
      <c r="W6" s="34" t="n">
        <v>0</v>
      </c>
      <c r="X6" s="34" t="n">
        <v>0</v>
      </c>
      <c r="Y6" s="34" t="n">
        <v>276329.59</v>
      </c>
      <c r="Z6" s="34" t="n">
        <v>0</v>
      </c>
      <c r="AA6" s="34" t="n">
        <v>221063.67</v>
      </c>
      <c r="AB6" s="34" t="n">
        <v>386861.43</v>
      </c>
      <c r="AC6" s="34" t="n">
        <v>0</v>
      </c>
      <c r="AD6" s="34" t="n">
        <v>9007910.21</v>
      </c>
      <c r="AE6" s="34" t="n">
        <v>0</v>
      </c>
      <c r="AF6" s="34" t="n">
        <v>1984104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04342194.74</v>
      </c>
      <c r="I7" s="34" t="n">
        <v>0</v>
      </c>
      <c r="J7" s="34" t="n">
        <v>34773732</v>
      </c>
      <c r="K7" s="34" t="n">
        <v>0</v>
      </c>
      <c r="L7" s="34" t="n">
        <v>20492186.4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11053183.68</v>
      </c>
      <c r="T7" s="34" t="n">
        <v>4421273.47</v>
      </c>
      <c r="U7" s="34" t="n">
        <v>0</v>
      </c>
      <c r="V7" s="34" t="n">
        <v>3868614.29</v>
      </c>
      <c r="W7" s="34" t="n">
        <v>0</v>
      </c>
      <c r="X7" s="34" t="n">
        <v>0</v>
      </c>
      <c r="Y7" s="34" t="n">
        <v>276329.59</v>
      </c>
      <c r="Z7" s="34" t="n">
        <v>0</v>
      </c>
      <c r="AA7" s="34" t="n">
        <v>221063.67</v>
      </c>
      <c r="AB7" s="34" t="n">
        <v>386861.43</v>
      </c>
      <c r="AC7" s="34" t="n">
        <v>0</v>
      </c>
      <c r="AD7" s="34" t="n">
        <v>9007910.21</v>
      </c>
      <c r="AE7" s="34" t="n">
        <v>0</v>
      </c>
      <c r="AF7" s="34" t="n">
        <v>1984104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4</v>
      </c>
      <c r="F8" s="31" t="s">
        <v>51</v>
      </c>
      <c r="G8" s="33" t="s">
        <v>52</v>
      </c>
      <c r="H8" s="34" t="n">
        <v>1984104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1984104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5</v>
      </c>
      <c r="F9" s="31" t="s">
        <v>51</v>
      </c>
      <c r="G9" s="33" t="s">
        <v>52</v>
      </c>
      <c r="H9" s="34" t="n">
        <v>55265918.4</v>
      </c>
      <c r="I9" s="34" t="n">
        <v>0</v>
      </c>
      <c r="J9" s="34" t="n">
        <v>34773732</v>
      </c>
      <c r="K9" s="34" t="n">
        <v>0</v>
      </c>
      <c r="L9" s="34" t="n">
        <v>20492186.4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8</v>
      </c>
      <c r="D10" s="37" t="s">
        <v>49</v>
      </c>
      <c r="E10" s="31" t="s">
        <v>53</v>
      </c>
      <c r="F10" s="31" t="s">
        <v>51</v>
      </c>
      <c r="G10" s="33" t="s">
        <v>52</v>
      </c>
      <c r="H10" s="34" t="n">
        <v>16358711.8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11053183.68</v>
      </c>
      <c r="T10" s="34" t="n">
        <v>4421273.47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276329.59</v>
      </c>
      <c r="Z10" s="34" t="n">
        <v>0</v>
      </c>
      <c r="AA10" s="34" t="n">
        <v>221063.67</v>
      </c>
      <c r="AB10" s="34" t="n">
        <v>386861.43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9</v>
      </c>
      <c r="B11" s="31" t="s">
        <v>70</v>
      </c>
      <c r="C11" s="31" t="s">
        <v>56</v>
      </c>
      <c r="D11" s="37" t="s">
        <v>71</v>
      </c>
      <c r="E11" s="31" t="s">
        <v>53</v>
      </c>
      <c r="F11" s="31" t="s">
        <v>51</v>
      </c>
      <c r="G11" s="33" t="s">
        <v>52</v>
      </c>
      <c r="H11" s="34" t="n">
        <v>3868614.29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3868614.29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72</v>
      </c>
      <c r="B12" s="31" t="s">
        <v>56</v>
      </c>
      <c r="C12" s="31" t="s">
        <v>48</v>
      </c>
      <c r="D12" s="37" t="s">
        <v>73</v>
      </c>
      <c r="E12" s="31" t="s">
        <v>74</v>
      </c>
      <c r="F12" s="31" t="s">
        <v>51</v>
      </c>
      <c r="G12" s="33" t="s">
        <v>52</v>
      </c>
      <c r="H12" s="34" t="n">
        <v>9007910.21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9007910.21</v>
      </c>
      <c r="AE12" s="34" t="n">
        <v>0</v>
      </c>
      <c r="AF12" s="34" t="n">
        <v>0</v>
      </c>
    </row>
    <row r="13" customFormat="false" ht="9.7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9</v>
      </c>
    </row>
    <row r="2" customFormat="false" ht="27.7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112</v>
      </c>
      <c r="J4" s="28" t="s">
        <v>113</v>
      </c>
      <c r="K4" s="28" t="s">
        <v>114</v>
      </c>
      <c r="L4" s="28" t="s">
        <v>115</v>
      </c>
      <c r="M4" s="28" t="s">
        <v>116</v>
      </c>
      <c r="N4" s="28" t="s">
        <v>117</v>
      </c>
      <c r="O4" s="28" t="s">
        <v>118</v>
      </c>
      <c r="P4" s="28" t="s">
        <v>119</v>
      </c>
      <c r="Q4" s="28" t="s">
        <v>120</v>
      </c>
      <c r="R4" s="28" t="s">
        <v>121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880155.11</v>
      </c>
      <c r="I6" s="34" t="n">
        <v>0</v>
      </c>
      <c r="J6" s="34" t="n">
        <v>25000</v>
      </c>
      <c r="K6" s="34" t="n">
        <v>50000</v>
      </c>
      <c r="L6" s="34" t="n">
        <v>0</v>
      </c>
      <c r="M6" s="34" t="n">
        <v>1105318.37</v>
      </c>
      <c r="N6" s="34" t="n">
        <v>1381647.96</v>
      </c>
      <c r="O6" s="34" t="n">
        <v>828988.78</v>
      </c>
      <c r="P6" s="34" t="n">
        <v>0</v>
      </c>
      <c r="Q6" s="34" t="n">
        <v>1474200</v>
      </c>
      <c r="R6" s="34" t="n">
        <v>1500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880155.11</v>
      </c>
      <c r="I7" s="34" t="n">
        <v>0</v>
      </c>
      <c r="J7" s="34" t="n">
        <v>25000</v>
      </c>
      <c r="K7" s="34" t="n">
        <v>50000</v>
      </c>
      <c r="L7" s="34" t="n">
        <v>0</v>
      </c>
      <c r="M7" s="34" t="n">
        <v>1105318.37</v>
      </c>
      <c r="N7" s="34" t="n">
        <v>1381647.96</v>
      </c>
      <c r="O7" s="34" t="n">
        <v>828988.78</v>
      </c>
      <c r="P7" s="34" t="n">
        <v>0</v>
      </c>
      <c r="Q7" s="34" t="n">
        <v>1474200</v>
      </c>
      <c r="R7" s="34" t="n">
        <v>1500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4</v>
      </c>
      <c r="F8" s="31" t="s">
        <v>51</v>
      </c>
      <c r="G8" s="33" t="s">
        <v>52</v>
      </c>
      <c r="H8" s="34" t="n">
        <v>14742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4742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8</v>
      </c>
      <c r="D9" s="37" t="s">
        <v>49</v>
      </c>
      <c r="E9" s="31" t="s">
        <v>50</v>
      </c>
      <c r="F9" s="31" t="s">
        <v>51</v>
      </c>
      <c r="G9" s="33" t="s">
        <v>52</v>
      </c>
      <c r="H9" s="34" t="n">
        <v>2225636.7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381647.96</v>
      </c>
      <c r="O9" s="34" t="n">
        <v>828988.78</v>
      </c>
      <c r="P9" s="34" t="n">
        <v>0</v>
      </c>
      <c r="Q9" s="34" t="n">
        <v>0</v>
      </c>
      <c r="R9" s="34" t="n">
        <v>1500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50</v>
      </c>
      <c r="F10" s="31" t="s">
        <v>51</v>
      </c>
      <c r="G10" s="33" t="s">
        <v>52</v>
      </c>
      <c r="H10" s="34" t="n">
        <v>1105318.37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105318.37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58</v>
      </c>
      <c r="F11" s="31" t="s">
        <v>51</v>
      </c>
      <c r="G11" s="33" t="s">
        <v>52</v>
      </c>
      <c r="H11" s="34" t="n">
        <v>75000</v>
      </c>
      <c r="I11" s="34" t="n">
        <v>0</v>
      </c>
      <c r="J11" s="34" t="n">
        <v>25000</v>
      </c>
      <c r="K11" s="34" t="n">
        <v>5000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