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22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20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5</definedName>
    <definedName function="false" hidden="false" localSheetId="4" name="Print_Area" vbProcedure="false">商品和服务支出预算明细表!$A$2:$R$14</definedName>
    <definedName function="false" hidden="false" localSheetId="5" name="Print_Area" vbProcedure="false">对个人和家庭的补助支出预算明细表!$A$4:$R$9</definedName>
    <definedName function="false" hidden="false" localSheetId="6" name="Print_Area" vbProcedure="false">财政拨款支出预算总表!$A$1:$N$21</definedName>
    <definedName function="false" hidden="false" localSheetId="7" name="Print_Area" vbProcedure="false">财政拨款工资福利支出预算明细表!$A$1:$AF$14</definedName>
    <definedName function="false" hidden="false" localSheetId="9" name="Print_Area" vbProcedure="false">财政拨款对个人和家庭的补助支出预算明细表!$A$1:$W$9</definedName>
    <definedName function="false" hidden="false" localSheetId="10" name="Print_Area" vbProcedure="false">财政拨款专项支出预算表!$A$1:$I$10</definedName>
    <definedName function="false" hidden="false" localSheetId="11" name="Print_Area" vbProcedure="false">专项支出预算表!$A$1:$M$10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8001</t>
  </si>
  <si>
    <t xml:space="preserve">三门峡市城乡一体化示范区管理委员会禹王路街道办事处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50101</t>
  </si>
  <si>
    <t xml:space="preserve">  308001</t>
  </si>
  <si>
    <t xml:space="preserve">  三门峡市城乡一体化示范区管理委员会禹王路街道办事处</t>
  </si>
  <si>
    <t xml:space="preserve">50199</t>
  </si>
  <si>
    <t xml:space="preserve">50299</t>
  </si>
  <si>
    <t xml:space="preserve">50102</t>
  </si>
  <si>
    <t xml:space="preserve">02</t>
  </si>
  <si>
    <t xml:space="preserve">一般行政管理事务（政府办公厅（室）及相关机构事务）</t>
  </si>
  <si>
    <t xml:space="preserve">50208</t>
  </si>
  <si>
    <t xml:space="preserve">50201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99</t>
  </si>
  <si>
    <t xml:space="preserve">其他城乡社区支出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99</t>
  </si>
  <si>
    <t xml:space="preserve">  50299</t>
  </si>
  <si>
    <t xml:space="preserve">  50102</t>
  </si>
  <si>
    <t xml:space="preserve">  50101</t>
  </si>
  <si>
    <t xml:space="preserve">  50201</t>
  </si>
  <si>
    <t xml:space="preserve">  50208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财政所招聘人员工资</t>
  </si>
  <si>
    <t xml:space="preserve">招聘人员工资</t>
  </si>
  <si>
    <t xml:space="preserve">禹王路总安排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专用材料费</t>
  </si>
  <si>
    <t xml:space="preserve">垃圾桶</t>
  </si>
  <si>
    <t xml:space="preserve">办公费</t>
  </si>
  <si>
    <t xml:space="preserve">台式电脑</t>
  </si>
  <si>
    <t xml:space="preserve">垃圾清运</t>
  </si>
  <si>
    <t xml:space="preserve">防尘网</t>
  </si>
  <si>
    <t xml:space="preserve">打印复印一体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f aca="false">17999997.62+2.38</f>
        <v>18000000</v>
      </c>
      <c r="C7" s="5" t="s">
        <v>19</v>
      </c>
      <c r="D7" s="6" t="n">
        <f aca="false">E7+J7</f>
        <v>6718719.2</v>
      </c>
      <c r="E7" s="6" t="n">
        <f aca="false">F7+G7+H7+I7</f>
        <v>6718719.2</v>
      </c>
      <c r="F7" s="6" t="n">
        <f aca="false">6718716.82+2.38</f>
        <v>6718719.2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f aca="false">17999997.62+2.38</f>
        <v>18000000</v>
      </c>
      <c r="C8" s="5" t="s">
        <v>21</v>
      </c>
      <c r="D8" s="6" t="n">
        <f aca="false">E8+J8</f>
        <v>530900.8</v>
      </c>
      <c r="E8" s="6" t="n">
        <f aca="false">F8+G8+H8+I8</f>
        <v>530900.8</v>
      </c>
      <c r="F8" s="6" t="n">
        <v>530900.8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24680</v>
      </c>
      <c r="E9" s="6" t="n">
        <f aca="false">F9+G9+H9+I9</f>
        <v>24680</v>
      </c>
      <c r="F9" s="6" t="n">
        <v>2468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0725700</v>
      </c>
      <c r="E11" s="6" t="n">
        <f aca="false">F11+G11+H11+I11</f>
        <v>10725700</v>
      </c>
      <c r="F11" s="6" t="n">
        <v>107257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f aca="false">17999997.62+2.38</f>
        <v>18000000</v>
      </c>
      <c r="C16" s="9" t="s">
        <v>33</v>
      </c>
      <c r="D16" s="6" t="n">
        <f aca="false">D7+D8+D9+D10+D11+D12</f>
        <v>18000000</v>
      </c>
      <c r="E16" s="6" t="n">
        <f aca="false">E7+E8+E9+E10+E11+E12</f>
        <v>18000000</v>
      </c>
      <c r="F16" s="6" t="n">
        <f aca="false">F7+F8+F9+F10+F11+F12</f>
        <v>18000000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7</v>
      </c>
    </row>
    <row r="2" customFormat="false" ht="32.2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59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8</v>
      </c>
      <c r="I4" s="28" t="s">
        <v>140</v>
      </c>
      <c r="J4" s="28" t="s">
        <v>142</v>
      </c>
      <c r="K4" s="28" t="s">
        <v>92</v>
      </c>
      <c r="L4" s="28" t="s">
        <v>93</v>
      </c>
      <c r="M4" s="29" t="s">
        <v>94</v>
      </c>
      <c r="N4" s="28" t="s">
        <v>143</v>
      </c>
      <c r="O4" s="28" t="s">
        <v>144</v>
      </c>
      <c r="P4" s="28" t="s">
        <v>160</v>
      </c>
      <c r="Q4" s="28" t="s">
        <v>145</v>
      </c>
      <c r="R4" s="28" t="s">
        <v>161</v>
      </c>
      <c r="S4" s="29" t="s">
        <v>146</v>
      </c>
      <c r="T4" s="28" t="s">
        <v>162</v>
      </c>
      <c r="U4" s="28" t="s">
        <v>163</v>
      </c>
      <c r="V4" s="28" t="s">
        <v>164</v>
      </c>
      <c r="W4" s="28" t="s">
        <v>147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2468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24680</v>
      </c>
    </row>
    <row r="7" customFormat="false" ht="81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2468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24680</v>
      </c>
    </row>
    <row r="8" customFormat="false" ht="81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34" t="n">
        <v>2468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24680</v>
      </c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5</v>
      </c>
    </row>
    <row r="2" customFormat="false" ht="24" hidden="false" customHeight="true" outlineLevel="0" collapsed="false">
      <c r="A2" s="70" t="s">
        <v>166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167</v>
      </c>
      <c r="I4" s="40" t="s">
        <v>168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40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3" t="n">
        <v>107257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1</v>
      </c>
      <c r="F7" s="31" t="s">
        <v>45</v>
      </c>
      <c r="G7" s="33" t="s">
        <v>46</v>
      </c>
      <c r="H7" s="33"/>
      <c r="I7" s="73" t="n">
        <v>107257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7</v>
      </c>
      <c r="D8" s="37" t="s">
        <v>58</v>
      </c>
      <c r="E8" s="31" t="s">
        <v>83</v>
      </c>
      <c r="F8" s="31" t="s">
        <v>52</v>
      </c>
      <c r="G8" s="33" t="s">
        <v>53</v>
      </c>
      <c r="H8" s="33" t="s">
        <v>169</v>
      </c>
      <c r="I8" s="73" t="n">
        <v>50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7</v>
      </c>
      <c r="D9" s="37" t="s">
        <v>58</v>
      </c>
      <c r="E9" s="31" t="s">
        <v>83</v>
      </c>
      <c r="F9" s="31" t="s">
        <v>52</v>
      </c>
      <c r="G9" s="33" t="s">
        <v>53</v>
      </c>
      <c r="H9" s="33" t="s">
        <v>170</v>
      </c>
      <c r="I9" s="73" t="n">
        <v>3500000</v>
      </c>
      <c r="J9" s="12"/>
      <c r="M9" s="12"/>
    </row>
    <row r="10" customFormat="false" ht="84.75" hidden="false" customHeight="true" outlineLevel="0" collapsed="false">
      <c r="A10" s="31" t="s">
        <v>66</v>
      </c>
      <c r="B10" s="31" t="s">
        <v>67</v>
      </c>
      <c r="C10" s="31" t="s">
        <v>49</v>
      </c>
      <c r="D10" s="37" t="s">
        <v>68</v>
      </c>
      <c r="E10" s="31" t="s">
        <v>81</v>
      </c>
      <c r="F10" s="31" t="s">
        <v>52</v>
      </c>
      <c r="G10" s="33" t="s">
        <v>53</v>
      </c>
      <c r="H10" s="33" t="s">
        <v>171</v>
      </c>
      <c r="I10" s="73" t="n">
        <v>6725700</v>
      </c>
      <c r="M10" s="12"/>
    </row>
    <row r="11" customFormat="false" ht="12.75" hidden="false" customHeight="true" outlineLevel="0" collapsed="false">
      <c r="E11" s="12"/>
      <c r="L11" s="12"/>
      <c r="M11" s="12"/>
    </row>
    <row r="12" customFormat="false" ht="12.75" hidden="false" customHeight="true" outlineLevel="0" collapsed="false"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2</v>
      </c>
    </row>
    <row r="2" customFormat="false" ht="27" hidden="false" customHeight="true" outlineLevel="0" collapsed="false">
      <c r="A2" s="27" t="s">
        <v>17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59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90</v>
      </c>
      <c r="F4" s="75" t="s">
        <v>39</v>
      </c>
      <c r="G4" s="75" t="s">
        <v>40</v>
      </c>
      <c r="H4" s="75" t="s">
        <v>167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5"/>
      <c r="B6" s="45"/>
      <c r="C6" s="33"/>
      <c r="D6" s="77"/>
      <c r="E6" s="33"/>
      <c r="F6" s="78" t="s">
        <v>8</v>
      </c>
      <c r="G6" s="45"/>
      <c r="H6" s="45"/>
      <c r="I6" s="73" t="n">
        <v>10725700</v>
      </c>
      <c r="J6" s="79" t="n">
        <v>107257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5"/>
      <c r="B7" s="45"/>
      <c r="C7" s="33"/>
      <c r="D7" s="77"/>
      <c r="E7" s="31" t="s">
        <v>51</v>
      </c>
      <c r="F7" s="80" t="s">
        <v>45</v>
      </c>
      <c r="G7" s="45" t="s">
        <v>46</v>
      </c>
      <c r="H7" s="45"/>
      <c r="I7" s="73" t="n">
        <v>10725700</v>
      </c>
      <c r="J7" s="79" t="n">
        <v>107257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3" t="s">
        <v>47</v>
      </c>
      <c r="B8" s="43" t="s">
        <v>48</v>
      </c>
      <c r="C8" s="31" t="s">
        <v>57</v>
      </c>
      <c r="D8" s="81" t="s">
        <v>58</v>
      </c>
      <c r="E8" s="31" t="s">
        <v>83</v>
      </c>
      <c r="F8" s="80" t="s">
        <v>52</v>
      </c>
      <c r="G8" s="45" t="s">
        <v>53</v>
      </c>
      <c r="H8" s="45" t="s">
        <v>170</v>
      </c>
      <c r="I8" s="73" t="n">
        <v>3500000</v>
      </c>
      <c r="J8" s="79" t="n">
        <v>350000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3" t="s">
        <v>47</v>
      </c>
      <c r="B9" s="43" t="s">
        <v>48</v>
      </c>
      <c r="C9" s="31" t="s">
        <v>57</v>
      </c>
      <c r="D9" s="81" t="s">
        <v>58</v>
      </c>
      <c r="E9" s="31" t="s">
        <v>83</v>
      </c>
      <c r="F9" s="80" t="s">
        <v>52</v>
      </c>
      <c r="G9" s="45" t="s">
        <v>53</v>
      </c>
      <c r="H9" s="45" t="s">
        <v>169</v>
      </c>
      <c r="I9" s="73" t="n">
        <v>500000</v>
      </c>
      <c r="J9" s="79" t="n">
        <v>50000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3" t="s">
        <v>66</v>
      </c>
      <c r="B10" s="43" t="s">
        <v>67</v>
      </c>
      <c r="C10" s="31" t="s">
        <v>49</v>
      </c>
      <c r="D10" s="81" t="s">
        <v>68</v>
      </c>
      <c r="E10" s="31" t="s">
        <v>81</v>
      </c>
      <c r="F10" s="80" t="s">
        <v>52</v>
      </c>
      <c r="G10" s="45" t="s">
        <v>53</v>
      </c>
      <c r="H10" s="45" t="s">
        <v>171</v>
      </c>
      <c r="I10" s="73" t="n">
        <v>6725700</v>
      </c>
      <c r="J10" s="79" t="n">
        <v>6725700</v>
      </c>
      <c r="K10" s="79" t="n">
        <v>0</v>
      </c>
      <c r="L10" s="79" t="n">
        <v>0</v>
      </c>
      <c r="M10" s="79" t="n">
        <v>0</v>
      </c>
    </row>
    <row r="11" customFormat="false" ht="18" hidden="false" customHeight="true" outlineLevel="0" collapsed="false">
      <c r="C11" s="12"/>
      <c r="D11" s="12"/>
      <c r="J11" s="12"/>
      <c r="K11" s="12"/>
      <c r="L11" s="12"/>
      <c r="M11" s="12"/>
    </row>
    <row r="12" customFormat="false" ht="18" hidden="false" customHeight="true" outlineLevel="0" collapsed="false">
      <c r="D12" s="12"/>
      <c r="J12" s="12"/>
      <c r="K12" s="12"/>
      <c r="L12" s="12"/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74</v>
      </c>
    </row>
    <row r="2" customFormat="false" ht="33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90</v>
      </c>
      <c r="F4" s="82" t="s">
        <v>39</v>
      </c>
      <c r="G4" s="82" t="s">
        <v>40</v>
      </c>
      <c r="H4" s="82" t="s">
        <v>8</v>
      </c>
      <c r="I4" s="82" t="s">
        <v>74</v>
      </c>
      <c r="J4" s="82" t="s">
        <v>75</v>
      </c>
      <c r="K4" s="82" t="s">
        <v>76</v>
      </c>
      <c r="L4" s="82" t="s">
        <v>176</v>
      </c>
      <c r="M4" s="82" t="s">
        <v>177</v>
      </c>
      <c r="N4" s="82" t="s">
        <v>178</v>
      </c>
      <c r="O4" s="82" t="s">
        <v>179</v>
      </c>
      <c r="P4" s="82" t="s">
        <v>180</v>
      </c>
      <c r="Q4" s="82" t="s">
        <v>181</v>
      </c>
      <c r="R4" s="82" t="s">
        <v>182</v>
      </c>
      <c r="S4" s="82" t="s">
        <v>183</v>
      </c>
      <c r="T4" s="82" t="s">
        <v>184</v>
      </c>
      <c r="U4" s="82" t="s">
        <v>79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85</v>
      </c>
    </row>
    <row r="2" customFormat="false" ht="36.75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0</v>
      </c>
      <c r="F4" s="29" t="s">
        <v>39</v>
      </c>
      <c r="G4" s="29" t="s">
        <v>40</v>
      </c>
      <c r="H4" s="29" t="s">
        <v>8</v>
      </c>
      <c r="I4" s="29" t="s">
        <v>75</v>
      </c>
      <c r="J4" s="29" t="s">
        <v>78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87</v>
      </c>
    </row>
    <row r="2" customFormat="false" ht="34.5" hidden="false" customHeight="true" outlineLevel="0" collapsed="false">
      <c r="A2" s="27" t="s">
        <v>1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8</v>
      </c>
      <c r="I4" s="28" t="s">
        <v>74</v>
      </c>
      <c r="J4" s="28" t="s">
        <v>75</v>
      </c>
      <c r="K4" s="28" t="s">
        <v>76</v>
      </c>
      <c r="L4" s="28" t="s">
        <v>176</v>
      </c>
      <c r="M4" s="28" t="s">
        <v>177</v>
      </c>
      <c r="N4" s="28" t="s">
        <v>178</v>
      </c>
      <c r="O4" s="29" t="s">
        <v>179</v>
      </c>
      <c r="P4" s="28" t="s">
        <v>181</v>
      </c>
      <c r="Q4" s="28" t="s">
        <v>180</v>
      </c>
      <c r="R4" s="28" t="s">
        <v>183</v>
      </c>
      <c r="S4" s="28" t="s">
        <v>182</v>
      </c>
      <c r="T4" s="28" t="s">
        <v>189</v>
      </c>
      <c r="U4" s="28" t="s">
        <v>79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190</v>
      </c>
    </row>
    <row r="2" customFormat="false" ht="31.5" hidden="false" customHeight="true" outlineLevel="0" collapsed="false">
      <c r="A2" s="27" t="s">
        <v>1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192</v>
      </c>
      <c r="D4" s="28"/>
      <c r="E4" s="28" t="s">
        <v>193</v>
      </c>
      <c r="F4" s="28" t="s">
        <v>194</v>
      </c>
      <c r="G4" s="28" t="s">
        <v>195</v>
      </c>
      <c r="H4" s="28" t="s">
        <v>196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197</v>
      </c>
      <c r="D5" s="28" t="s">
        <v>198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199</v>
      </c>
      <c r="Q5" s="28" t="s">
        <v>200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1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33" t="s">
        <v>8</v>
      </c>
      <c r="B7" s="33"/>
      <c r="C7" s="33"/>
      <c r="D7" s="33"/>
      <c r="E7" s="33"/>
      <c r="F7" s="83" t="n">
        <v>416</v>
      </c>
      <c r="G7" s="33"/>
      <c r="H7" s="34" t="n">
        <v>380000</v>
      </c>
      <c r="I7" s="34" t="n">
        <v>380000</v>
      </c>
      <c r="J7" s="34" t="n">
        <v>3800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33"/>
      <c r="R7" s="88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3" t="n">
        <v>416</v>
      </c>
      <c r="G8" s="33"/>
      <c r="H8" s="34" t="n">
        <v>380000</v>
      </c>
      <c r="I8" s="34" t="n">
        <v>380000</v>
      </c>
      <c r="J8" s="34" t="n">
        <v>3800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33"/>
      <c r="R8" s="89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02</v>
      </c>
      <c r="D9" s="33" t="s">
        <v>203</v>
      </c>
      <c r="E9" s="33"/>
      <c r="F9" s="83" t="n">
        <v>100</v>
      </c>
      <c r="G9" s="33"/>
      <c r="H9" s="34" t="n">
        <v>10000</v>
      </c>
      <c r="I9" s="34" t="n">
        <v>10000</v>
      </c>
      <c r="J9" s="34" t="n">
        <v>10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33"/>
      <c r="R9" s="89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04</v>
      </c>
      <c r="D10" s="33" t="s">
        <v>205</v>
      </c>
      <c r="E10" s="33"/>
      <c r="F10" s="83" t="n">
        <v>30</v>
      </c>
      <c r="G10" s="33"/>
      <c r="H10" s="34" t="n">
        <v>120000</v>
      </c>
      <c r="I10" s="34" t="n">
        <v>120000</v>
      </c>
      <c r="J10" s="34" t="n">
        <v>120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33"/>
      <c r="R10" s="89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06</v>
      </c>
      <c r="D11" s="33" t="s">
        <v>206</v>
      </c>
      <c r="E11" s="33"/>
      <c r="F11" s="83" t="n">
        <v>5</v>
      </c>
      <c r="G11" s="33"/>
      <c r="H11" s="34" t="n">
        <v>150000</v>
      </c>
      <c r="I11" s="34" t="n">
        <v>150000</v>
      </c>
      <c r="J11" s="34" t="n">
        <v>1500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33"/>
      <c r="R11" s="89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02</v>
      </c>
      <c r="D12" s="33" t="s">
        <v>207</v>
      </c>
      <c r="E12" s="33"/>
      <c r="F12" s="83" t="n">
        <v>280</v>
      </c>
      <c r="G12" s="33"/>
      <c r="H12" s="34" t="n">
        <v>60000</v>
      </c>
      <c r="I12" s="34" t="n">
        <v>60000</v>
      </c>
      <c r="J12" s="34" t="n">
        <v>600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33"/>
      <c r="R12" s="89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04</v>
      </c>
      <c r="D13" s="33" t="s">
        <v>208</v>
      </c>
      <c r="E13" s="33"/>
      <c r="F13" s="83" t="n">
        <v>1</v>
      </c>
      <c r="G13" s="33"/>
      <c r="H13" s="34" t="n">
        <v>40000</v>
      </c>
      <c r="I13" s="34" t="n">
        <v>40000</v>
      </c>
      <c r="J13" s="34" t="n">
        <v>400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33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09</v>
      </c>
    </row>
    <row r="2" customFormat="false" ht="31.5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11</v>
      </c>
      <c r="D4" s="28" t="s">
        <v>212</v>
      </c>
      <c r="E4" s="28" t="s">
        <v>213</v>
      </c>
      <c r="F4" s="28" t="s">
        <v>214</v>
      </c>
      <c r="G4" s="28" t="s">
        <v>215</v>
      </c>
      <c r="H4" s="28" t="s">
        <v>216</v>
      </c>
      <c r="I4" s="28" t="s">
        <v>217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90"/>
      <c r="G5" s="90"/>
      <c r="H5" s="83"/>
      <c r="I5" s="33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18</v>
      </c>
    </row>
    <row r="2" customFormat="false" ht="29.25" hidden="false" customHeight="true" outlineLevel="0" collapsed="false">
      <c r="A2" s="27" t="s">
        <v>2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20</v>
      </c>
      <c r="D4" s="28" t="s">
        <v>221</v>
      </c>
      <c r="E4" s="49" t="s">
        <v>222</v>
      </c>
      <c r="F4" s="49"/>
      <c r="G4" s="49"/>
      <c r="H4" s="49"/>
      <c r="I4" s="49"/>
      <c r="J4" s="49"/>
      <c r="K4" s="49"/>
      <c r="L4" s="49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23</v>
      </c>
      <c r="F5" s="91" t="s">
        <v>224</v>
      </c>
      <c r="G5" s="91" t="s">
        <v>15</v>
      </c>
      <c r="H5" s="91" t="s">
        <v>16</v>
      </c>
      <c r="I5" s="91" t="s">
        <v>199</v>
      </c>
      <c r="J5" s="92" t="s">
        <v>225</v>
      </c>
      <c r="K5" s="91" t="s">
        <v>10</v>
      </c>
      <c r="L5" s="91" t="s">
        <v>226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0</v>
      </c>
      <c r="E6" s="83" t="n">
        <v>150000</v>
      </c>
      <c r="F6" s="94" t="n">
        <v>150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0</v>
      </c>
      <c r="E7" s="83" t="n">
        <v>150000</v>
      </c>
      <c r="F7" s="94" t="n">
        <v>150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27</v>
      </c>
      <c r="D8" s="94" t="n">
        <v>0</v>
      </c>
      <c r="E8" s="83" t="n">
        <v>150000</v>
      </c>
      <c r="F8" s="94" t="n">
        <v>150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7" sqref="J8:J13 J14 J15 J16 J17 J18 J19 J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f aca="false">17999997.62+2.38</f>
        <v>18000000</v>
      </c>
      <c r="I6" s="21" t="n">
        <f aca="false">17999997.62+2.38</f>
        <v>18000000</v>
      </c>
      <c r="J6" s="21" t="n">
        <f aca="false">17999997.62+2.38</f>
        <v>18000000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f aca="false">17999997.62+2.38</f>
        <v>18000000</v>
      </c>
      <c r="I7" s="21" t="n">
        <f aca="false">17999997.62+2.38</f>
        <v>18000000</v>
      </c>
      <c r="J7" s="21" t="n">
        <f aca="false">17999997.62+2.38</f>
        <v>18000000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2761680</v>
      </c>
      <c r="I8" s="21" t="n">
        <v>2761680</v>
      </c>
      <c r="J8" s="21" t="n">
        <v>276168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2337880</v>
      </c>
      <c r="I9" s="21" t="n">
        <v>2337880</v>
      </c>
      <c r="J9" s="21" t="n">
        <v>233788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165700.8</v>
      </c>
      <c r="I10" s="21" t="n">
        <v>165700.8</v>
      </c>
      <c r="J10" s="21" t="n">
        <v>165700.8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6</v>
      </c>
      <c r="F11" s="18" t="s">
        <v>52</v>
      </c>
      <c r="G11" s="20" t="s">
        <v>53</v>
      </c>
      <c r="H11" s="21" t="n">
        <v>815010.02</v>
      </c>
      <c r="I11" s="21" t="n">
        <v>815010.02</v>
      </c>
      <c r="J11" s="21" t="n">
        <v>815010.02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7</v>
      </c>
      <c r="D12" s="24" t="s">
        <v>58</v>
      </c>
      <c r="E12" s="18" t="s">
        <v>59</v>
      </c>
      <c r="F12" s="18" t="s">
        <v>52</v>
      </c>
      <c r="G12" s="20" t="s">
        <v>53</v>
      </c>
      <c r="H12" s="21" t="n">
        <v>150000</v>
      </c>
      <c r="I12" s="21" t="n">
        <v>150000</v>
      </c>
      <c r="J12" s="21" t="n">
        <v>1500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7</v>
      </c>
      <c r="D13" s="24" t="s">
        <v>58</v>
      </c>
      <c r="E13" s="18" t="s">
        <v>51</v>
      </c>
      <c r="F13" s="18" t="s">
        <v>52</v>
      </c>
      <c r="G13" s="20" t="s">
        <v>53</v>
      </c>
      <c r="H13" s="21" t="n">
        <v>4000000</v>
      </c>
      <c r="I13" s="21" t="n">
        <v>4000000</v>
      </c>
      <c r="J13" s="21" t="n">
        <v>400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7</v>
      </c>
      <c r="D14" s="24" t="s">
        <v>58</v>
      </c>
      <c r="E14" s="18" t="s">
        <v>54</v>
      </c>
      <c r="F14" s="18" t="s">
        <v>52</v>
      </c>
      <c r="G14" s="20" t="s">
        <v>53</v>
      </c>
      <c r="H14" s="21" t="n">
        <v>31200</v>
      </c>
      <c r="I14" s="21" t="n">
        <v>31200</v>
      </c>
      <c r="J14" s="21" t="n">
        <v>312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7</v>
      </c>
      <c r="D15" s="24" t="s">
        <v>58</v>
      </c>
      <c r="E15" s="18" t="s">
        <v>60</v>
      </c>
      <c r="F15" s="18" t="s">
        <v>52</v>
      </c>
      <c r="G15" s="20" t="s">
        <v>53</v>
      </c>
      <c r="H15" s="21" t="n">
        <v>100000</v>
      </c>
      <c r="I15" s="21" t="n">
        <v>100000</v>
      </c>
      <c r="J15" s="21" t="n">
        <v>10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1</v>
      </c>
      <c r="B16" s="18" t="s">
        <v>62</v>
      </c>
      <c r="C16" s="18" t="s">
        <v>49</v>
      </c>
      <c r="D16" s="24" t="s">
        <v>63</v>
      </c>
      <c r="E16" s="18" t="s">
        <v>56</v>
      </c>
      <c r="F16" s="18" t="s">
        <v>52</v>
      </c>
      <c r="G16" s="20" t="s">
        <v>53</v>
      </c>
      <c r="H16" s="21" t="n">
        <v>24472.56</v>
      </c>
      <c r="I16" s="21" t="n">
        <v>24472.56</v>
      </c>
      <c r="J16" s="21" t="n">
        <v>24472.56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1</v>
      </c>
      <c r="B17" s="18" t="s">
        <v>62</v>
      </c>
      <c r="C17" s="18" t="s">
        <v>57</v>
      </c>
      <c r="D17" s="24" t="s">
        <v>64</v>
      </c>
      <c r="E17" s="18" t="s">
        <v>56</v>
      </c>
      <c r="F17" s="18" t="s">
        <v>52</v>
      </c>
      <c r="G17" s="20" t="s">
        <v>53</v>
      </c>
      <c r="H17" s="21" t="n">
        <f aca="false">168845.04+2.38</f>
        <v>168847.42</v>
      </c>
      <c r="I17" s="21" t="n">
        <f aca="false">168845.04+2.38</f>
        <v>168847.42</v>
      </c>
      <c r="J17" s="21" t="n">
        <f aca="false">168845.04+2.38</f>
        <v>168847.42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1</v>
      </c>
      <c r="B18" s="18" t="s">
        <v>62</v>
      </c>
      <c r="C18" s="18" t="s">
        <v>48</v>
      </c>
      <c r="D18" s="24" t="s">
        <v>65</v>
      </c>
      <c r="E18" s="18" t="s">
        <v>56</v>
      </c>
      <c r="F18" s="18" t="s">
        <v>52</v>
      </c>
      <c r="G18" s="20" t="s">
        <v>53</v>
      </c>
      <c r="H18" s="21" t="n">
        <v>120603.6</v>
      </c>
      <c r="I18" s="21" t="n">
        <v>120603.6</v>
      </c>
      <c r="J18" s="21" t="n">
        <v>120603.6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6</v>
      </c>
      <c r="B19" s="18" t="s">
        <v>67</v>
      </c>
      <c r="C19" s="18" t="s">
        <v>49</v>
      </c>
      <c r="D19" s="24" t="s">
        <v>68</v>
      </c>
      <c r="E19" s="18" t="s">
        <v>55</v>
      </c>
      <c r="F19" s="18" t="s">
        <v>52</v>
      </c>
      <c r="G19" s="20" t="s">
        <v>53</v>
      </c>
      <c r="H19" s="21" t="n">
        <v>6725700</v>
      </c>
      <c r="I19" s="21" t="n">
        <v>6725700</v>
      </c>
      <c r="J19" s="21" t="n">
        <v>67257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9</v>
      </c>
      <c r="B20" s="18" t="s">
        <v>57</v>
      </c>
      <c r="C20" s="18" t="s">
        <v>49</v>
      </c>
      <c r="D20" s="24" t="s">
        <v>70</v>
      </c>
      <c r="E20" s="18" t="s">
        <v>71</v>
      </c>
      <c r="F20" s="18" t="s">
        <v>52</v>
      </c>
      <c r="G20" s="20" t="s">
        <v>53</v>
      </c>
      <c r="H20" s="21" t="n">
        <v>598905.6</v>
      </c>
      <c r="I20" s="21" t="n">
        <v>598905.6</v>
      </c>
      <c r="J20" s="21" t="n">
        <v>598905.6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1.25" hidden="false" customHeight="false" outlineLevel="0" collapsed="false">
      <c r="K21" s="12"/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6" sqref="I8 I10 I11 I20 I18 I17 I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2</v>
      </c>
    </row>
    <row r="2" customFormat="false" ht="30.75" hidden="false" customHeight="true" outlineLevel="0" collapsed="false">
      <c r="A2" s="27" t="s">
        <v>7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4</v>
      </c>
      <c r="J4" s="28" t="s">
        <v>75</v>
      </c>
      <c r="K4" s="28" t="s">
        <v>76</v>
      </c>
      <c r="L4" s="30" t="s">
        <v>77</v>
      </c>
      <c r="M4" s="30" t="s">
        <v>78</v>
      </c>
      <c r="N4" s="30" t="s">
        <v>79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f aca="false">17999997.62+2.38</f>
        <v>18000000</v>
      </c>
      <c r="I6" s="34" t="n">
        <f aca="false">6718716.82+2.38</f>
        <v>6718719.2</v>
      </c>
      <c r="J6" s="34" t="n">
        <v>530900.8</v>
      </c>
      <c r="K6" s="34" t="n">
        <v>24680</v>
      </c>
      <c r="L6" s="34" t="n">
        <v>0</v>
      </c>
      <c r="M6" s="34" t="n">
        <v>107257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4</v>
      </c>
      <c r="F7" s="31" t="s">
        <v>45</v>
      </c>
      <c r="G7" s="33" t="s">
        <v>46</v>
      </c>
      <c r="H7" s="34" t="n">
        <f aca="false">17999997.62+2.38</f>
        <v>18000000</v>
      </c>
      <c r="I7" s="34" t="n">
        <f aca="false">6718716.82+2.38</f>
        <v>6718719.2</v>
      </c>
      <c r="J7" s="34" t="n">
        <v>530900.8</v>
      </c>
      <c r="K7" s="34" t="n">
        <v>24680</v>
      </c>
      <c r="L7" s="34" t="n">
        <v>0</v>
      </c>
      <c r="M7" s="34" t="n">
        <v>107257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0</v>
      </c>
      <c r="F8" s="31" t="s">
        <v>52</v>
      </c>
      <c r="G8" s="33" t="s">
        <v>53</v>
      </c>
      <c r="H8" s="34" t="n">
        <v>2337880</v>
      </c>
      <c r="I8" s="34" t="n">
        <v>2229200</v>
      </c>
      <c r="J8" s="34" t="n">
        <v>84000</v>
      </c>
      <c r="K8" s="34" t="n">
        <v>2468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1</v>
      </c>
      <c r="F9" s="31" t="s">
        <v>52</v>
      </c>
      <c r="G9" s="33" t="s">
        <v>53</v>
      </c>
      <c r="H9" s="34" t="n">
        <v>165700.8</v>
      </c>
      <c r="I9" s="34" t="n">
        <v>0</v>
      </c>
      <c r="J9" s="34" t="n">
        <v>165700.8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2</v>
      </c>
      <c r="F10" s="31" t="s">
        <v>52</v>
      </c>
      <c r="G10" s="33" t="s">
        <v>53</v>
      </c>
      <c r="H10" s="34" t="n">
        <v>815010.02</v>
      </c>
      <c r="I10" s="34" t="n">
        <v>815010.02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83</v>
      </c>
      <c r="F11" s="31" t="s">
        <v>52</v>
      </c>
      <c r="G11" s="33" t="s">
        <v>53</v>
      </c>
      <c r="H11" s="34" t="n">
        <v>2761680</v>
      </c>
      <c r="I11" s="34" t="n">
        <v>276168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83</v>
      </c>
      <c r="F12" s="31" t="s">
        <v>52</v>
      </c>
      <c r="G12" s="33" t="s">
        <v>53</v>
      </c>
      <c r="H12" s="34" t="n">
        <v>4000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00000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84</v>
      </c>
      <c r="F13" s="31" t="s">
        <v>52</v>
      </c>
      <c r="G13" s="33" t="s">
        <v>53</v>
      </c>
      <c r="H13" s="34" t="n">
        <v>100000</v>
      </c>
      <c r="I13" s="34" t="n">
        <v>0</v>
      </c>
      <c r="J13" s="34" t="n">
        <v>10000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85</v>
      </c>
      <c r="F14" s="31" t="s">
        <v>52</v>
      </c>
      <c r="G14" s="33" t="s">
        <v>53</v>
      </c>
      <c r="H14" s="34" t="n">
        <v>150000</v>
      </c>
      <c r="I14" s="34" t="n">
        <v>0</v>
      </c>
      <c r="J14" s="34" t="n">
        <v>15000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80</v>
      </c>
      <c r="F15" s="31" t="s">
        <v>52</v>
      </c>
      <c r="G15" s="33" t="s">
        <v>53</v>
      </c>
      <c r="H15" s="34" t="n">
        <v>31200</v>
      </c>
      <c r="I15" s="34" t="n">
        <v>0</v>
      </c>
      <c r="J15" s="34" t="n">
        <v>31200</v>
      </c>
      <c r="K15" s="34" t="n">
        <v>0</v>
      </c>
      <c r="L15" s="34" t="n">
        <v>0</v>
      </c>
      <c r="M15" s="34" t="n">
        <v>0</v>
      </c>
    </row>
    <row r="16" customFormat="false" ht="67.5" hidden="false" customHeight="true" outlineLevel="0" collapsed="false">
      <c r="A16" s="31" t="s">
        <v>61</v>
      </c>
      <c r="B16" s="31" t="s">
        <v>62</v>
      </c>
      <c r="C16" s="31" t="s">
        <v>49</v>
      </c>
      <c r="D16" s="37" t="s">
        <v>63</v>
      </c>
      <c r="E16" s="31" t="s">
        <v>82</v>
      </c>
      <c r="F16" s="31" t="s">
        <v>52</v>
      </c>
      <c r="G16" s="33" t="s">
        <v>53</v>
      </c>
      <c r="H16" s="34" t="n">
        <v>24472.56</v>
      </c>
      <c r="I16" s="34" t="n">
        <v>24472.56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7.5" hidden="false" customHeight="true" outlineLevel="0" collapsed="false">
      <c r="A17" s="31" t="s">
        <v>61</v>
      </c>
      <c r="B17" s="31" t="s">
        <v>62</v>
      </c>
      <c r="C17" s="31" t="s">
        <v>57</v>
      </c>
      <c r="D17" s="37" t="s">
        <v>64</v>
      </c>
      <c r="E17" s="31" t="s">
        <v>82</v>
      </c>
      <c r="F17" s="31" t="s">
        <v>52</v>
      </c>
      <c r="G17" s="33" t="s">
        <v>53</v>
      </c>
      <c r="H17" s="34" t="n">
        <f aca="false">168845.04+2.38</f>
        <v>168847.42</v>
      </c>
      <c r="I17" s="34" t="n">
        <f aca="false">168845.04+2.38</f>
        <v>168847.42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61</v>
      </c>
      <c r="B18" s="31" t="s">
        <v>62</v>
      </c>
      <c r="C18" s="31" t="s">
        <v>48</v>
      </c>
      <c r="D18" s="37" t="s">
        <v>65</v>
      </c>
      <c r="E18" s="31" t="s">
        <v>82</v>
      </c>
      <c r="F18" s="31" t="s">
        <v>52</v>
      </c>
      <c r="G18" s="33" t="s">
        <v>53</v>
      </c>
      <c r="H18" s="34" t="n">
        <v>120603.6</v>
      </c>
      <c r="I18" s="34" t="n">
        <v>120603.6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66</v>
      </c>
      <c r="B19" s="31" t="s">
        <v>67</v>
      </c>
      <c r="C19" s="31" t="s">
        <v>49</v>
      </c>
      <c r="D19" s="37" t="s">
        <v>68</v>
      </c>
      <c r="E19" s="31" t="s">
        <v>81</v>
      </c>
      <c r="F19" s="31" t="s">
        <v>52</v>
      </c>
      <c r="G19" s="33" t="s">
        <v>53</v>
      </c>
      <c r="H19" s="34" t="n">
        <v>67257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6725700</v>
      </c>
    </row>
    <row r="20" customFormat="false" ht="67.5" hidden="false" customHeight="true" outlineLevel="0" collapsed="false">
      <c r="A20" s="31" t="s">
        <v>69</v>
      </c>
      <c r="B20" s="31" t="s">
        <v>57</v>
      </c>
      <c r="C20" s="31" t="s">
        <v>49</v>
      </c>
      <c r="D20" s="37" t="s">
        <v>70</v>
      </c>
      <c r="E20" s="31" t="s">
        <v>86</v>
      </c>
      <c r="F20" s="31" t="s">
        <v>52</v>
      </c>
      <c r="G20" s="33" t="s">
        <v>53</v>
      </c>
      <c r="H20" s="34" t="n">
        <v>598905.6</v>
      </c>
      <c r="I20" s="34" t="n">
        <v>598905.6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27.75" hidden="false" customHeight="true" outlineLevel="0" collapsed="false">
      <c r="A21" s="38" t="s">
        <v>87</v>
      </c>
      <c r="B21" s="38"/>
      <c r="C21" s="38"/>
      <c r="D21" s="38"/>
      <c r="E21" s="38"/>
      <c r="F21" s="38"/>
      <c r="G21" s="38"/>
      <c r="H21" s="39"/>
      <c r="I21" s="39"/>
      <c r="J21" s="39"/>
      <c r="K21" s="36"/>
      <c r="L21" s="39"/>
      <c r="M21" s="39"/>
      <c r="N21" s="36"/>
    </row>
    <row r="22" customFormat="false" ht="9.75" hidden="false" customHeight="true" outlineLevel="0" collapsed="false">
      <c r="B22" s="12"/>
      <c r="C22" s="12"/>
      <c r="D22" s="12"/>
      <c r="E22" s="12"/>
      <c r="F22" s="12"/>
      <c r="G22" s="12"/>
      <c r="I22" s="12"/>
      <c r="J22" s="12"/>
      <c r="L22" s="12"/>
      <c r="M22" s="12"/>
    </row>
    <row r="23" customFormat="false" ht="9.75" hidden="false" customHeight="true" outlineLevel="0" collapsed="false">
      <c r="C23" s="12"/>
      <c r="D23" s="12"/>
      <c r="E23" s="12"/>
      <c r="F23" s="12"/>
      <c r="G23" s="12"/>
      <c r="I23" s="12"/>
      <c r="J23" s="12"/>
      <c r="M23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8</v>
      </c>
    </row>
    <row r="2" customFormat="false" ht="25.5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40" t="s">
        <v>37</v>
      </c>
      <c r="E4" s="40" t="s">
        <v>90</v>
      </c>
      <c r="F4" s="40" t="s">
        <v>39</v>
      </c>
      <c r="G4" s="40" t="s">
        <v>40</v>
      </c>
      <c r="H4" s="41" t="s">
        <v>8</v>
      </c>
      <c r="I4" s="40" t="s">
        <v>91</v>
      </c>
      <c r="J4" s="40"/>
      <c r="K4" s="42" t="s">
        <v>92</v>
      </c>
      <c r="L4" s="42"/>
      <c r="M4" s="42" t="s">
        <v>93</v>
      </c>
      <c r="N4" s="42"/>
      <c r="O4" s="42" t="s">
        <v>94</v>
      </c>
      <c r="P4" s="42"/>
      <c r="Q4" s="42" t="s">
        <v>95</v>
      </c>
      <c r="R4" s="40" t="s">
        <v>96</v>
      </c>
      <c r="S4" s="40"/>
      <c r="T4" s="40" t="s">
        <v>97</v>
      </c>
      <c r="U4" s="40"/>
      <c r="V4" s="40"/>
      <c r="W4" s="40" t="s">
        <v>98</v>
      </c>
      <c r="X4" s="40"/>
      <c r="Y4" s="40" t="s">
        <v>99</v>
      </c>
      <c r="Z4" s="40"/>
      <c r="AA4" s="40" t="s">
        <v>70</v>
      </c>
      <c r="AB4" s="40"/>
      <c r="AC4" s="40" t="s">
        <v>100</v>
      </c>
      <c r="AD4" s="40" t="s">
        <v>101</v>
      </c>
      <c r="AE4" s="40" t="s">
        <v>102</v>
      </c>
      <c r="AF4" s="40" t="s">
        <v>103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1"/>
      <c r="I5" s="40" t="s">
        <v>104</v>
      </c>
      <c r="J5" s="40" t="s">
        <v>105</v>
      </c>
      <c r="K5" s="40" t="s">
        <v>104</v>
      </c>
      <c r="L5" s="40" t="s">
        <v>105</v>
      </c>
      <c r="M5" s="40" t="s">
        <v>104</v>
      </c>
      <c r="N5" s="40" t="s">
        <v>105</v>
      </c>
      <c r="O5" s="40" t="s">
        <v>104</v>
      </c>
      <c r="P5" s="40" t="s">
        <v>105</v>
      </c>
      <c r="Q5" s="42"/>
      <c r="R5" s="40" t="s">
        <v>104</v>
      </c>
      <c r="S5" s="40" t="s">
        <v>105</v>
      </c>
      <c r="T5" s="40" t="s">
        <v>104</v>
      </c>
      <c r="U5" s="40" t="s">
        <v>105</v>
      </c>
      <c r="V5" s="29" t="s">
        <v>106</v>
      </c>
      <c r="W5" s="40" t="s">
        <v>104</v>
      </c>
      <c r="X5" s="40" t="s">
        <v>105</v>
      </c>
      <c r="Y5" s="40" t="s">
        <v>104</v>
      </c>
      <c r="Z5" s="40" t="s">
        <v>105</v>
      </c>
      <c r="AA5" s="40" t="s">
        <v>104</v>
      </c>
      <c r="AB5" s="40" t="s">
        <v>105</v>
      </c>
      <c r="AC5" s="40"/>
      <c r="AD5" s="40"/>
      <c r="AE5" s="40"/>
      <c r="AF5" s="40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3"/>
      <c r="H6" s="34" t="n">
        <f aca="false">6718716.82+2.38</f>
        <v>6718719.2</v>
      </c>
      <c r="I6" s="34" t="n">
        <v>225288</v>
      </c>
      <c r="J6" s="34" t="n">
        <v>1502292</v>
      </c>
      <c r="K6" s="44" t="n">
        <v>124320</v>
      </c>
      <c r="L6" s="44" t="n">
        <v>90978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16884.5</v>
      </c>
      <c r="R6" s="34" t="n">
        <v>69921.6</v>
      </c>
      <c r="S6" s="34" t="n">
        <v>482414.4</v>
      </c>
      <c r="T6" s="34" t="n">
        <v>24472.56</v>
      </c>
      <c r="U6" s="34" t="n">
        <f aca="false">168845.04+2.38</f>
        <v>168847.42</v>
      </c>
      <c r="V6" s="34" t="n">
        <v>120603.6</v>
      </c>
      <c r="W6" s="34" t="n">
        <v>1398.43</v>
      </c>
      <c r="X6" s="34" t="n">
        <v>9648.29</v>
      </c>
      <c r="Y6" s="34" t="n">
        <v>1748.04</v>
      </c>
      <c r="Z6" s="34" t="n">
        <v>12060.36</v>
      </c>
      <c r="AA6" s="34" t="n">
        <v>75552.96</v>
      </c>
      <c r="AB6" s="34" t="n">
        <v>523352.64</v>
      </c>
      <c r="AC6" s="34" t="n">
        <v>0</v>
      </c>
      <c r="AD6" s="34" t="n">
        <v>220934.4</v>
      </c>
      <c r="AE6" s="34" t="n">
        <v>0</v>
      </c>
      <c r="AF6" s="34" t="n">
        <v>22292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5" t="s">
        <v>46</v>
      </c>
      <c r="H7" s="34" t="n">
        <f aca="false">6718716.82+2.38</f>
        <v>6718719.2</v>
      </c>
      <c r="I7" s="34" t="n">
        <v>225288</v>
      </c>
      <c r="J7" s="34" t="n">
        <v>1502292</v>
      </c>
      <c r="K7" s="44" t="n">
        <v>124320</v>
      </c>
      <c r="L7" s="44" t="n">
        <v>90978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16884.5</v>
      </c>
      <c r="R7" s="34" t="n">
        <v>69921.6</v>
      </c>
      <c r="S7" s="34" t="n">
        <v>482414.4</v>
      </c>
      <c r="T7" s="34" t="n">
        <v>24472.56</v>
      </c>
      <c r="U7" s="34" t="n">
        <f aca="false">168845.04+2.38</f>
        <v>168847.42</v>
      </c>
      <c r="V7" s="34" t="n">
        <v>120603.6</v>
      </c>
      <c r="W7" s="34" t="n">
        <v>1398.43</v>
      </c>
      <c r="X7" s="34" t="n">
        <v>9648.29</v>
      </c>
      <c r="Y7" s="34" t="n">
        <v>1748.04</v>
      </c>
      <c r="Z7" s="34" t="n">
        <v>12060.36</v>
      </c>
      <c r="AA7" s="34" t="n">
        <v>75552.96</v>
      </c>
      <c r="AB7" s="34" t="n">
        <v>523352.64</v>
      </c>
      <c r="AC7" s="34" t="n">
        <v>0</v>
      </c>
      <c r="AD7" s="34" t="n">
        <v>220934.4</v>
      </c>
      <c r="AE7" s="34" t="n">
        <v>0</v>
      </c>
      <c r="AF7" s="34" t="n">
        <v>2229200</v>
      </c>
      <c r="AG7" s="46"/>
      <c r="AH7" s="12"/>
    </row>
    <row r="8" customFormat="false" ht="85.5" hidden="false" customHeight="true" outlineLevel="0" collapsed="false">
      <c r="A8" s="31" t="s">
        <v>69</v>
      </c>
      <c r="B8" s="31" t="s">
        <v>57</v>
      </c>
      <c r="C8" s="31" t="s">
        <v>49</v>
      </c>
      <c r="D8" s="37" t="s">
        <v>70</v>
      </c>
      <c r="E8" s="31" t="s">
        <v>71</v>
      </c>
      <c r="F8" s="31" t="s">
        <v>52</v>
      </c>
      <c r="G8" s="45" t="s">
        <v>53</v>
      </c>
      <c r="H8" s="34" t="n">
        <v>598905.6</v>
      </c>
      <c r="I8" s="34" t="n">
        <v>0</v>
      </c>
      <c r="J8" s="3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75552.96</v>
      </c>
      <c r="AB8" s="34" t="n">
        <v>523352.64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4</v>
      </c>
      <c r="F9" s="31" t="s">
        <v>52</v>
      </c>
      <c r="G9" s="45" t="s">
        <v>53</v>
      </c>
      <c r="H9" s="34" t="n">
        <v>2229200</v>
      </c>
      <c r="I9" s="34" t="n">
        <v>0</v>
      </c>
      <c r="J9" s="3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222920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6</v>
      </c>
      <c r="F10" s="31" t="s">
        <v>52</v>
      </c>
      <c r="G10" s="45" t="s">
        <v>53</v>
      </c>
      <c r="H10" s="34" t="n">
        <v>815010.02</v>
      </c>
      <c r="I10" s="34" t="n">
        <v>0</v>
      </c>
      <c r="J10" s="3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16884.5</v>
      </c>
      <c r="R10" s="34" t="n">
        <v>69921.6</v>
      </c>
      <c r="S10" s="34" t="n">
        <v>482414.4</v>
      </c>
      <c r="T10" s="34" t="n">
        <v>0</v>
      </c>
      <c r="U10" s="34" t="n">
        <v>0</v>
      </c>
      <c r="V10" s="34" t="n">
        <v>0</v>
      </c>
      <c r="W10" s="34" t="n">
        <v>1398.43</v>
      </c>
      <c r="X10" s="34" t="n">
        <v>9648.29</v>
      </c>
      <c r="Y10" s="34" t="n">
        <v>1748.04</v>
      </c>
      <c r="Z10" s="34" t="n">
        <v>12060.36</v>
      </c>
      <c r="AA10" s="34" t="n">
        <v>0</v>
      </c>
      <c r="AB10" s="34" t="n">
        <v>0</v>
      </c>
      <c r="AC10" s="34" t="n">
        <v>0</v>
      </c>
      <c r="AD10" s="34" t="n">
        <v>220934.4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1</v>
      </c>
      <c r="F11" s="31" t="s">
        <v>52</v>
      </c>
      <c r="G11" s="45" t="s">
        <v>53</v>
      </c>
      <c r="H11" s="34" t="n">
        <v>2761680</v>
      </c>
      <c r="I11" s="34" t="n">
        <v>225288</v>
      </c>
      <c r="J11" s="34" t="n">
        <v>1502292</v>
      </c>
      <c r="K11" s="44" t="n">
        <v>124320</v>
      </c>
      <c r="L11" s="44" t="n">
        <v>90978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61</v>
      </c>
      <c r="B12" s="31" t="s">
        <v>62</v>
      </c>
      <c r="C12" s="31" t="s">
        <v>49</v>
      </c>
      <c r="D12" s="37" t="s">
        <v>63</v>
      </c>
      <c r="E12" s="31" t="s">
        <v>56</v>
      </c>
      <c r="F12" s="31" t="s">
        <v>52</v>
      </c>
      <c r="G12" s="45" t="s">
        <v>53</v>
      </c>
      <c r="H12" s="34" t="n">
        <v>24472.56</v>
      </c>
      <c r="I12" s="34" t="n">
        <v>0</v>
      </c>
      <c r="J12" s="3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34" t="n">
        <v>0</v>
      </c>
      <c r="S12" s="34" t="n">
        <v>0</v>
      </c>
      <c r="T12" s="34" t="n">
        <v>24472.56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1</v>
      </c>
      <c r="B13" s="31" t="s">
        <v>62</v>
      </c>
      <c r="C13" s="31" t="s">
        <v>57</v>
      </c>
      <c r="D13" s="37" t="s">
        <v>64</v>
      </c>
      <c r="E13" s="31" t="s">
        <v>56</v>
      </c>
      <c r="F13" s="31" t="s">
        <v>52</v>
      </c>
      <c r="G13" s="45" t="s">
        <v>53</v>
      </c>
      <c r="H13" s="34" t="n">
        <f aca="false">168845.04+2.38</f>
        <v>168847.42</v>
      </c>
      <c r="I13" s="34" t="n">
        <v>0</v>
      </c>
      <c r="J13" s="3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34" t="n">
        <v>0</v>
      </c>
      <c r="S13" s="34" t="n">
        <v>0</v>
      </c>
      <c r="T13" s="34" t="n">
        <v>0</v>
      </c>
      <c r="U13" s="34" t="n">
        <f aca="false">168845.04+2.38</f>
        <v>168847.42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1</v>
      </c>
      <c r="B14" s="31" t="s">
        <v>62</v>
      </c>
      <c r="C14" s="31" t="s">
        <v>48</v>
      </c>
      <c r="D14" s="37" t="s">
        <v>65</v>
      </c>
      <c r="E14" s="31" t="s">
        <v>56</v>
      </c>
      <c r="F14" s="31" t="s">
        <v>52</v>
      </c>
      <c r="G14" s="45" t="s">
        <v>53</v>
      </c>
      <c r="H14" s="34" t="n">
        <v>120603.6</v>
      </c>
      <c r="I14" s="34" t="n">
        <v>0</v>
      </c>
      <c r="J14" s="3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120603.6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07</v>
      </c>
    </row>
    <row r="3" customFormat="false" ht="32.25" hidden="false" customHeight="true" outlineLevel="0" collapsed="false">
      <c r="A3" s="14" t="s">
        <v>10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0</v>
      </c>
      <c r="F5" s="28" t="s">
        <v>39</v>
      </c>
      <c r="G5" s="28" t="s">
        <v>40</v>
      </c>
      <c r="H5" s="28" t="s">
        <v>8</v>
      </c>
      <c r="I5" s="28" t="s">
        <v>109</v>
      </c>
      <c r="J5" s="28" t="s">
        <v>110</v>
      </c>
      <c r="K5" s="28" t="s">
        <v>111</v>
      </c>
      <c r="L5" s="28" t="s">
        <v>112</v>
      </c>
      <c r="M5" s="28" t="s">
        <v>113</v>
      </c>
      <c r="N5" s="28" t="s">
        <v>114</v>
      </c>
      <c r="O5" s="28" t="s">
        <v>115</v>
      </c>
      <c r="P5" s="28" t="s">
        <v>116</v>
      </c>
      <c r="Q5" s="28" t="s">
        <v>117</v>
      </c>
      <c r="R5" s="28" t="s">
        <v>118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19</v>
      </c>
      <c r="B7" s="49" t="s">
        <v>119</v>
      </c>
      <c r="C7" s="49" t="s">
        <v>119</v>
      </c>
      <c r="D7" s="49" t="s">
        <v>119</v>
      </c>
      <c r="E7" s="49" t="s">
        <v>119</v>
      </c>
      <c r="F7" s="49" t="s">
        <v>119</v>
      </c>
      <c r="G7" s="49" t="s">
        <v>119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40" t="s">
        <v>87</v>
      </c>
      <c r="B8" s="40"/>
      <c r="C8" s="40"/>
      <c r="D8" s="40"/>
      <c r="E8" s="40"/>
      <c r="F8" s="40"/>
      <c r="G8" s="4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40"/>
      <c r="E9" s="40"/>
      <c r="F9" s="40" t="s">
        <v>8</v>
      </c>
      <c r="G9" s="40"/>
      <c r="H9" s="51" t="n">
        <v>530900.8</v>
      </c>
      <c r="I9" s="51" t="n">
        <v>100000</v>
      </c>
      <c r="J9" s="51" t="n">
        <v>150000</v>
      </c>
      <c r="K9" s="51" t="n">
        <v>0</v>
      </c>
      <c r="L9" s="51" t="n">
        <v>31200</v>
      </c>
      <c r="M9" s="51" t="n">
        <v>55233.6</v>
      </c>
      <c r="N9" s="51" t="n">
        <v>69042</v>
      </c>
      <c r="O9" s="51" t="n">
        <v>41425.2</v>
      </c>
      <c r="P9" s="51" t="n">
        <v>0</v>
      </c>
      <c r="Q9" s="51" t="n">
        <v>84000</v>
      </c>
      <c r="R9" s="51" t="n">
        <v>0</v>
      </c>
      <c r="S9" s="52"/>
    </row>
    <row r="10" customFormat="false" ht="58.5" hidden="false" customHeight="true" outlineLevel="0" collapsed="false">
      <c r="A10" s="33"/>
      <c r="B10" s="33"/>
      <c r="C10" s="33"/>
      <c r="D10" s="40"/>
      <c r="E10" s="40"/>
      <c r="F10" s="40" t="n">
        <v>308001</v>
      </c>
      <c r="G10" s="40" t="s">
        <v>46</v>
      </c>
      <c r="H10" s="51" t="n">
        <v>530900.8</v>
      </c>
      <c r="I10" s="51" t="n">
        <v>100000</v>
      </c>
      <c r="J10" s="51" t="n">
        <v>150000</v>
      </c>
      <c r="K10" s="51" t="n">
        <v>0</v>
      </c>
      <c r="L10" s="51" t="n">
        <v>31200</v>
      </c>
      <c r="M10" s="51" t="n">
        <v>55233.6</v>
      </c>
      <c r="N10" s="51" t="n">
        <v>69042</v>
      </c>
      <c r="O10" s="51" t="n">
        <v>41425.2</v>
      </c>
      <c r="P10" s="51" t="n">
        <v>0</v>
      </c>
      <c r="Q10" s="51" t="n">
        <v>840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40" t="s">
        <v>50</v>
      </c>
      <c r="E11" s="40" t="n">
        <v>50299</v>
      </c>
      <c r="F11" s="40" t="n">
        <v>308001</v>
      </c>
      <c r="G11" s="40" t="s">
        <v>53</v>
      </c>
      <c r="H11" s="51" t="n">
        <v>165700.8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55233.6</v>
      </c>
      <c r="N11" s="51" t="n">
        <v>69042</v>
      </c>
      <c r="O11" s="51" t="n">
        <v>41425.2</v>
      </c>
      <c r="P11" s="51" t="n">
        <v>0</v>
      </c>
      <c r="Q11" s="51" t="n">
        <v>0</v>
      </c>
      <c r="R11" s="51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9</v>
      </c>
      <c r="D12" s="40" t="s">
        <v>50</v>
      </c>
      <c r="E12" s="40" t="n">
        <v>50199</v>
      </c>
      <c r="F12" s="40" t="n">
        <v>308001</v>
      </c>
      <c r="G12" s="40" t="s">
        <v>53</v>
      </c>
      <c r="H12" s="51" t="n">
        <v>8400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84000</v>
      </c>
      <c r="R12" s="51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7</v>
      </c>
      <c r="D13" s="40" t="s">
        <v>58</v>
      </c>
      <c r="E13" s="40" t="n">
        <v>50201</v>
      </c>
      <c r="F13" s="40" t="n">
        <v>308001</v>
      </c>
      <c r="G13" s="40" t="s">
        <v>53</v>
      </c>
      <c r="H13" s="51" t="n">
        <v>100000</v>
      </c>
      <c r="I13" s="51" t="n">
        <v>10000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</row>
    <row r="14" customFormat="false" ht="58.5" hidden="false" customHeight="true" outlineLevel="0" collapsed="false">
      <c r="A14" s="31" t="s">
        <v>47</v>
      </c>
      <c r="B14" s="31" t="s">
        <v>48</v>
      </c>
      <c r="C14" s="31" t="s">
        <v>57</v>
      </c>
      <c r="D14" s="40" t="s">
        <v>58</v>
      </c>
      <c r="E14" s="40" t="n">
        <v>50208</v>
      </c>
      <c r="F14" s="40" t="n">
        <v>308001</v>
      </c>
      <c r="G14" s="40" t="s">
        <v>53</v>
      </c>
      <c r="H14" s="51" t="n">
        <v>150000</v>
      </c>
      <c r="I14" s="51" t="n">
        <v>0</v>
      </c>
      <c r="J14" s="51" t="n">
        <v>15000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</row>
    <row r="15" customFormat="false" ht="58.5" hidden="false" customHeight="true" outlineLevel="0" collapsed="false">
      <c r="A15" s="53" t="s">
        <v>120</v>
      </c>
      <c r="B15" s="53" t="s">
        <v>121</v>
      </c>
      <c r="C15" s="53" t="s">
        <v>122</v>
      </c>
      <c r="D15" s="54" t="s">
        <v>123</v>
      </c>
      <c r="E15" s="54" t="s">
        <v>124</v>
      </c>
      <c r="F15" s="54" t="s">
        <v>125</v>
      </c>
      <c r="G15" s="54" t="s">
        <v>40</v>
      </c>
      <c r="H15" s="55" t="s">
        <v>126</v>
      </c>
      <c r="I15" s="55" t="s">
        <v>127</v>
      </c>
      <c r="J15" s="55" t="s">
        <v>128</v>
      </c>
      <c r="K15" s="55" t="s">
        <v>129</v>
      </c>
      <c r="L15" s="55" t="s">
        <v>130</v>
      </c>
      <c r="M15" s="55" t="s">
        <v>131</v>
      </c>
      <c r="N15" s="55" t="s">
        <v>132</v>
      </c>
      <c r="O15" s="55" t="s">
        <v>133</v>
      </c>
      <c r="P15" s="55" t="s">
        <v>134</v>
      </c>
      <c r="Q15" s="55" t="s">
        <v>135</v>
      </c>
      <c r="R15" s="55" t="s">
        <v>136</v>
      </c>
      <c r="S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37</v>
      </c>
    </row>
    <row r="2" customFormat="false" ht="33.75" hidden="false" customHeight="true" outlineLevel="0" collapsed="false">
      <c r="A2" s="59" t="s">
        <v>13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40" t="s">
        <v>36</v>
      </c>
      <c r="B4" s="40"/>
      <c r="C4" s="40"/>
      <c r="D4" s="40" t="s">
        <v>37</v>
      </c>
      <c r="E4" s="40" t="s">
        <v>139</v>
      </c>
      <c r="F4" s="40" t="s">
        <v>39</v>
      </c>
      <c r="G4" s="40" t="s">
        <v>40</v>
      </c>
      <c r="H4" s="40" t="s">
        <v>8</v>
      </c>
      <c r="I4" s="40" t="s">
        <v>140</v>
      </c>
      <c r="J4" s="40" t="s">
        <v>141</v>
      </c>
      <c r="K4" s="40" t="s">
        <v>94</v>
      </c>
      <c r="L4" s="40" t="s">
        <v>93</v>
      </c>
      <c r="M4" s="40" t="s">
        <v>142</v>
      </c>
      <c r="N4" s="40" t="s">
        <v>143</v>
      </c>
      <c r="O4" s="40" t="s">
        <v>144</v>
      </c>
      <c r="P4" s="40" t="s">
        <v>145</v>
      </c>
      <c r="Q4" s="40" t="s">
        <v>146</v>
      </c>
      <c r="R4" s="40" t="s">
        <v>147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2468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24680</v>
      </c>
    </row>
    <row r="7" customFormat="false" ht="60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2468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24680</v>
      </c>
    </row>
    <row r="8" customFormat="false" ht="60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34" t="n">
        <v>2468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24680</v>
      </c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8</v>
      </c>
    </row>
    <row r="2" customFormat="false" ht="24.75" hidden="false" customHeight="true" outlineLevel="0" collapsed="false">
      <c r="A2" s="27" t="s">
        <v>1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0</v>
      </c>
      <c r="F4" s="29" t="s">
        <v>39</v>
      </c>
      <c r="G4" s="28" t="s">
        <v>40</v>
      </c>
      <c r="H4" s="29" t="s">
        <v>8</v>
      </c>
      <c r="I4" s="28" t="s">
        <v>74</v>
      </c>
      <c r="J4" s="28" t="s">
        <v>75</v>
      </c>
      <c r="K4" s="28" t="s">
        <v>76</v>
      </c>
      <c r="L4" s="28" t="s">
        <v>150</v>
      </c>
      <c r="M4" s="28" t="s">
        <v>78</v>
      </c>
      <c r="N4" s="28" t="s">
        <v>79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3" t="n">
        <f aca="false">17999997.62+2.38</f>
        <v>18000000</v>
      </c>
      <c r="I6" s="34" t="n">
        <f aca="false">6718716.82+2.38</f>
        <v>6718719.2</v>
      </c>
      <c r="J6" s="34" t="n">
        <v>530900.8</v>
      </c>
      <c r="K6" s="34" t="n">
        <v>24680</v>
      </c>
      <c r="L6" s="34" t="n">
        <v>0</v>
      </c>
      <c r="M6" s="34" t="n">
        <v>10725700</v>
      </c>
      <c r="N6" s="34"/>
      <c r="O6" s="64"/>
      <c r="P6" s="62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3" t="n">
        <f aca="false">17999997.62+2.38</f>
        <v>18000000</v>
      </c>
      <c r="I7" s="34" t="n">
        <f aca="false">6718716.82+2.38</f>
        <v>6718719.2</v>
      </c>
      <c r="J7" s="34" t="n">
        <v>530900.8</v>
      </c>
      <c r="K7" s="34" t="n">
        <v>24680</v>
      </c>
      <c r="L7" s="34" t="n">
        <v>0</v>
      </c>
      <c r="M7" s="34" t="n">
        <v>107257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3" t="n">
        <v>2761680</v>
      </c>
      <c r="I8" s="34" t="n">
        <v>2761680</v>
      </c>
      <c r="J8" s="34" t="n">
        <v>0</v>
      </c>
      <c r="K8" s="34" t="n">
        <v>0</v>
      </c>
      <c r="L8" s="34" t="n">
        <v>0</v>
      </c>
      <c r="M8" s="34" t="n">
        <v>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6</v>
      </c>
      <c r="F9" s="31" t="s">
        <v>52</v>
      </c>
      <c r="G9" s="33" t="s">
        <v>53</v>
      </c>
      <c r="H9" s="63" t="n">
        <v>815010.02</v>
      </c>
      <c r="I9" s="34" t="n">
        <v>815010.02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33" t="s">
        <v>53</v>
      </c>
      <c r="H10" s="63" t="n">
        <v>190380.8</v>
      </c>
      <c r="I10" s="34" t="n">
        <v>0</v>
      </c>
      <c r="J10" s="34" t="n">
        <v>165700.8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4</v>
      </c>
      <c r="F11" s="31" t="s">
        <v>52</v>
      </c>
      <c r="G11" s="33" t="s">
        <v>53</v>
      </c>
      <c r="H11" s="63" t="n">
        <v>2313200</v>
      </c>
      <c r="I11" s="34" t="n">
        <v>2229200</v>
      </c>
      <c r="J11" s="34" t="n">
        <v>84000</v>
      </c>
      <c r="K11" s="34" t="n">
        <v>2468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151</v>
      </c>
      <c r="F12" s="31" t="s">
        <v>52</v>
      </c>
      <c r="G12" s="33" t="s">
        <v>53</v>
      </c>
      <c r="H12" s="63" t="n">
        <v>75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51</v>
      </c>
      <c r="F13" s="31" t="s">
        <v>52</v>
      </c>
      <c r="G13" s="33" t="s">
        <v>53</v>
      </c>
      <c r="H13" s="63" t="n">
        <v>4000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400000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59</v>
      </c>
      <c r="F14" s="31" t="s">
        <v>52</v>
      </c>
      <c r="G14" s="33" t="s">
        <v>53</v>
      </c>
      <c r="H14" s="63" t="n">
        <v>150000</v>
      </c>
      <c r="I14" s="34" t="n">
        <v>0</v>
      </c>
      <c r="J14" s="34" t="n">
        <v>15000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60</v>
      </c>
      <c r="F15" s="31" t="s">
        <v>52</v>
      </c>
      <c r="G15" s="33" t="s">
        <v>53</v>
      </c>
      <c r="H15" s="63" t="n">
        <v>92500</v>
      </c>
      <c r="I15" s="34" t="n">
        <v>0</v>
      </c>
      <c r="J15" s="34" t="n">
        <v>10000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7</v>
      </c>
      <c r="D16" s="37" t="s">
        <v>58</v>
      </c>
      <c r="E16" s="31" t="s">
        <v>54</v>
      </c>
      <c r="F16" s="31" t="s">
        <v>52</v>
      </c>
      <c r="G16" s="33" t="s">
        <v>53</v>
      </c>
      <c r="H16" s="63" t="n">
        <v>31200</v>
      </c>
      <c r="I16" s="34" t="n">
        <v>0</v>
      </c>
      <c r="J16" s="34" t="n">
        <v>3120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61</v>
      </c>
      <c r="B17" s="31" t="s">
        <v>62</v>
      </c>
      <c r="C17" s="31" t="s">
        <v>49</v>
      </c>
      <c r="D17" s="37" t="s">
        <v>63</v>
      </c>
      <c r="E17" s="31" t="s">
        <v>56</v>
      </c>
      <c r="F17" s="31" t="s">
        <v>52</v>
      </c>
      <c r="G17" s="33" t="s">
        <v>53</v>
      </c>
      <c r="H17" s="63" t="n">
        <v>24472.56</v>
      </c>
      <c r="I17" s="34" t="n">
        <v>24472.56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61</v>
      </c>
      <c r="B18" s="31" t="s">
        <v>62</v>
      </c>
      <c r="C18" s="31" t="s">
        <v>57</v>
      </c>
      <c r="D18" s="37" t="s">
        <v>64</v>
      </c>
      <c r="E18" s="31" t="s">
        <v>56</v>
      </c>
      <c r="F18" s="31" t="s">
        <v>52</v>
      </c>
      <c r="G18" s="33" t="s">
        <v>53</v>
      </c>
      <c r="H18" s="63" t="n">
        <f aca="false">168845.04+2.38</f>
        <v>168847.42</v>
      </c>
      <c r="I18" s="34" t="n">
        <f aca="false">168845.04+2.38</f>
        <v>168847.42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61</v>
      </c>
      <c r="B19" s="31" t="s">
        <v>62</v>
      </c>
      <c r="C19" s="31" t="s">
        <v>48</v>
      </c>
      <c r="D19" s="37" t="s">
        <v>65</v>
      </c>
      <c r="E19" s="31" t="s">
        <v>56</v>
      </c>
      <c r="F19" s="31" t="s">
        <v>52</v>
      </c>
      <c r="G19" s="33" t="s">
        <v>53</v>
      </c>
      <c r="H19" s="63" t="n">
        <v>120603.6</v>
      </c>
      <c r="I19" s="34" t="n">
        <v>120603.6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66</v>
      </c>
      <c r="B20" s="31" t="s">
        <v>67</v>
      </c>
      <c r="C20" s="31" t="s">
        <v>49</v>
      </c>
      <c r="D20" s="37" t="s">
        <v>68</v>
      </c>
      <c r="E20" s="31" t="s">
        <v>55</v>
      </c>
      <c r="F20" s="31" t="s">
        <v>52</v>
      </c>
      <c r="G20" s="33" t="s">
        <v>53</v>
      </c>
      <c r="H20" s="63" t="n">
        <v>67257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6725700</v>
      </c>
    </row>
    <row r="21" customFormat="false" ht="69" hidden="false" customHeight="true" outlineLevel="0" collapsed="false">
      <c r="A21" s="31" t="s">
        <v>69</v>
      </c>
      <c r="B21" s="31" t="s">
        <v>57</v>
      </c>
      <c r="C21" s="31" t="s">
        <v>49</v>
      </c>
      <c r="D21" s="37" t="s">
        <v>70</v>
      </c>
      <c r="E21" s="31" t="s">
        <v>71</v>
      </c>
      <c r="F21" s="31" t="s">
        <v>52</v>
      </c>
      <c r="G21" s="33" t="s">
        <v>53</v>
      </c>
      <c r="H21" s="63" t="n">
        <v>598905.6</v>
      </c>
      <c r="I21" s="34" t="n">
        <v>598905.6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18" hidden="false" customHeight="true" outlineLevel="0" collapsed="false">
      <c r="A22" s="69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9"/>
      <c r="M22" s="65"/>
      <c r="N22" s="65"/>
      <c r="O22" s="66"/>
      <c r="P22" s="62"/>
    </row>
    <row r="23" customFormat="false" ht="11.25" hidden="false" customHeight="true" outlineLevel="0" collapsed="false">
      <c r="A23" s="68"/>
      <c r="B23" s="68"/>
      <c r="C23" s="67"/>
      <c r="D23" s="67"/>
      <c r="E23" s="67"/>
      <c r="F23" s="67"/>
      <c r="G23" s="67"/>
      <c r="H23" s="67"/>
      <c r="I23" s="67"/>
      <c r="J23" s="68"/>
      <c r="K23" s="67"/>
      <c r="L23" s="68"/>
      <c r="M23" s="68"/>
      <c r="N23" s="67"/>
      <c r="O23" s="68"/>
      <c r="P23" s="1"/>
    </row>
    <row r="24" customFormat="false" ht="9.75" hidden="false" customHeight="true" outlineLevel="0" collapsed="false">
      <c r="D24" s="12"/>
      <c r="E24" s="12"/>
      <c r="F24" s="12"/>
      <c r="G24" s="12"/>
      <c r="H24" s="12"/>
      <c r="K24" s="12"/>
      <c r="N24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2</v>
      </c>
    </row>
    <row r="2" customFormat="false" ht="36.75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0</v>
      </c>
      <c r="F4" s="29" t="s">
        <v>39</v>
      </c>
      <c r="G4" s="29" t="s">
        <v>40</v>
      </c>
      <c r="H4" s="29" t="s">
        <v>8</v>
      </c>
      <c r="I4" s="40" t="s">
        <v>91</v>
      </c>
      <c r="J4" s="40"/>
      <c r="K4" s="40" t="s">
        <v>92</v>
      </c>
      <c r="L4" s="40"/>
      <c r="M4" s="40" t="s">
        <v>94</v>
      </c>
      <c r="N4" s="40"/>
      <c r="O4" s="40" t="s">
        <v>93</v>
      </c>
      <c r="P4" s="40"/>
      <c r="Q4" s="40" t="s">
        <v>100</v>
      </c>
      <c r="R4" s="40" t="s">
        <v>96</v>
      </c>
      <c r="S4" s="40"/>
      <c r="T4" s="40" t="s">
        <v>101</v>
      </c>
      <c r="U4" s="40" t="s">
        <v>97</v>
      </c>
      <c r="V4" s="40"/>
      <c r="W4" s="40"/>
      <c r="X4" s="40" t="s">
        <v>99</v>
      </c>
      <c r="Y4" s="40"/>
      <c r="Z4" s="40" t="s">
        <v>98</v>
      </c>
      <c r="AA4" s="40"/>
      <c r="AB4" s="40" t="s">
        <v>95</v>
      </c>
      <c r="AC4" s="40" t="s">
        <v>70</v>
      </c>
      <c r="AD4" s="40"/>
      <c r="AE4" s="40" t="s">
        <v>102</v>
      </c>
      <c r="AF4" s="40" t="s">
        <v>103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4</v>
      </c>
      <c r="J5" s="29" t="s">
        <v>105</v>
      </c>
      <c r="K5" s="29" t="s">
        <v>104</v>
      </c>
      <c r="L5" s="29" t="s">
        <v>105</v>
      </c>
      <c r="M5" s="29" t="s">
        <v>154</v>
      </c>
      <c r="N5" s="29" t="s">
        <v>105</v>
      </c>
      <c r="O5" s="29" t="s">
        <v>154</v>
      </c>
      <c r="P5" s="29" t="s">
        <v>105</v>
      </c>
      <c r="Q5" s="40"/>
      <c r="R5" s="29" t="s">
        <v>104</v>
      </c>
      <c r="S5" s="29" t="s">
        <v>105</v>
      </c>
      <c r="T5" s="40"/>
      <c r="U5" s="29" t="s">
        <v>104</v>
      </c>
      <c r="V5" s="29" t="s">
        <v>105</v>
      </c>
      <c r="W5" s="29" t="s">
        <v>106</v>
      </c>
      <c r="X5" s="29" t="s">
        <v>104</v>
      </c>
      <c r="Y5" s="29" t="s">
        <v>105</v>
      </c>
      <c r="Z5" s="29" t="s">
        <v>104</v>
      </c>
      <c r="AA5" s="29" t="s">
        <v>105</v>
      </c>
      <c r="AB5" s="40"/>
      <c r="AC5" s="29" t="s">
        <v>104</v>
      </c>
      <c r="AD5" s="29" t="s">
        <v>105</v>
      </c>
      <c r="AE5" s="40"/>
      <c r="AF5" s="40"/>
      <c r="AG5" s="64"/>
      <c r="AH5" s="62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f aca="false">6718716.82+2.38</f>
        <v>6718719.2</v>
      </c>
      <c r="I6" s="34" t="n">
        <v>225288</v>
      </c>
      <c r="J6" s="34" t="n">
        <v>1502292</v>
      </c>
      <c r="K6" s="34" t="n">
        <v>124320</v>
      </c>
      <c r="L6" s="34" t="n">
        <v>90978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69921.6</v>
      </c>
      <c r="S6" s="34" t="n">
        <v>482414.4</v>
      </c>
      <c r="T6" s="34" t="n">
        <v>220934.4</v>
      </c>
      <c r="U6" s="34" t="n">
        <v>24472.56</v>
      </c>
      <c r="V6" s="34" t="n">
        <f aca="false">168845.04+2.38</f>
        <v>168847.42</v>
      </c>
      <c r="W6" s="34" t="n">
        <v>120603.6</v>
      </c>
      <c r="X6" s="34" t="n">
        <v>1748.04</v>
      </c>
      <c r="Y6" s="34" t="n">
        <v>12060.36</v>
      </c>
      <c r="Z6" s="34" t="n">
        <v>1398.43</v>
      </c>
      <c r="AA6" s="34" t="n">
        <v>9648.29</v>
      </c>
      <c r="AB6" s="34" t="n">
        <v>16884.5</v>
      </c>
      <c r="AC6" s="34" t="n">
        <v>75552.96</v>
      </c>
      <c r="AD6" s="34" t="n">
        <v>523352.64</v>
      </c>
      <c r="AE6" s="34" t="n">
        <v>0</v>
      </c>
      <c r="AF6" s="34" t="n">
        <v>2229200</v>
      </c>
      <c r="AG6" s="64"/>
      <c r="AH6" s="62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f aca="false">6718716.82+2.38</f>
        <v>6718719.2</v>
      </c>
      <c r="I7" s="34" t="n">
        <v>225288</v>
      </c>
      <c r="J7" s="34" t="n">
        <v>1502292</v>
      </c>
      <c r="K7" s="34" t="n">
        <v>124320</v>
      </c>
      <c r="L7" s="34" t="n">
        <v>90978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69921.6</v>
      </c>
      <c r="S7" s="34" t="n">
        <v>482414.4</v>
      </c>
      <c r="T7" s="34" t="n">
        <v>220934.4</v>
      </c>
      <c r="U7" s="34" t="n">
        <v>24472.56</v>
      </c>
      <c r="V7" s="34" t="n">
        <f aca="false">168845.04+2.38</f>
        <v>168847.42</v>
      </c>
      <c r="W7" s="34" t="n">
        <v>120603.6</v>
      </c>
      <c r="X7" s="34" t="n">
        <v>1748.04</v>
      </c>
      <c r="Y7" s="34" t="n">
        <v>12060.36</v>
      </c>
      <c r="Z7" s="34" t="n">
        <v>1398.43</v>
      </c>
      <c r="AA7" s="34" t="n">
        <v>9648.29</v>
      </c>
      <c r="AB7" s="34" t="n">
        <v>16884.5</v>
      </c>
      <c r="AC7" s="34" t="n">
        <v>75552.96</v>
      </c>
      <c r="AD7" s="34" t="n">
        <v>523352.64</v>
      </c>
      <c r="AE7" s="34" t="n">
        <v>0</v>
      </c>
      <c r="AF7" s="34" t="n">
        <v>22292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2761680</v>
      </c>
      <c r="I8" s="34" t="n">
        <v>225288</v>
      </c>
      <c r="J8" s="34" t="n">
        <v>1502292</v>
      </c>
      <c r="K8" s="34" t="n">
        <v>124320</v>
      </c>
      <c r="L8" s="34" t="n">
        <v>90978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6</v>
      </c>
      <c r="F9" s="31" t="s">
        <v>52</v>
      </c>
      <c r="G9" s="33" t="s">
        <v>53</v>
      </c>
      <c r="H9" s="34" t="n">
        <v>815010.02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69921.6</v>
      </c>
      <c r="S9" s="34" t="n">
        <v>482414.4</v>
      </c>
      <c r="T9" s="34" t="n">
        <v>220934.4</v>
      </c>
      <c r="U9" s="34" t="n">
        <v>0</v>
      </c>
      <c r="V9" s="34" t="n">
        <v>0</v>
      </c>
      <c r="W9" s="34" t="n">
        <v>0</v>
      </c>
      <c r="X9" s="34" t="n">
        <v>1748.04</v>
      </c>
      <c r="Y9" s="34" t="n">
        <v>12060.36</v>
      </c>
      <c r="Z9" s="34" t="n">
        <v>1398.43</v>
      </c>
      <c r="AA9" s="34" t="n">
        <v>9648.29</v>
      </c>
      <c r="AB9" s="34" t="n">
        <v>16884.5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4</v>
      </c>
      <c r="F10" s="31" t="s">
        <v>52</v>
      </c>
      <c r="G10" s="33" t="s">
        <v>53</v>
      </c>
      <c r="H10" s="34" t="n">
        <v>22292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2229200</v>
      </c>
    </row>
    <row r="11" customFormat="false" ht="108.75" hidden="false" customHeight="true" outlineLevel="0" collapsed="false">
      <c r="A11" s="31" t="s">
        <v>61</v>
      </c>
      <c r="B11" s="31" t="s">
        <v>62</v>
      </c>
      <c r="C11" s="31" t="s">
        <v>49</v>
      </c>
      <c r="D11" s="37" t="s">
        <v>63</v>
      </c>
      <c r="E11" s="31" t="s">
        <v>56</v>
      </c>
      <c r="F11" s="31" t="s">
        <v>52</v>
      </c>
      <c r="G11" s="33" t="s">
        <v>53</v>
      </c>
      <c r="H11" s="34" t="n">
        <v>24472.5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24472.56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1</v>
      </c>
      <c r="B12" s="31" t="s">
        <v>62</v>
      </c>
      <c r="C12" s="31" t="s">
        <v>57</v>
      </c>
      <c r="D12" s="37" t="s">
        <v>64</v>
      </c>
      <c r="E12" s="31" t="s">
        <v>56</v>
      </c>
      <c r="F12" s="31" t="s">
        <v>52</v>
      </c>
      <c r="G12" s="33" t="s">
        <v>53</v>
      </c>
      <c r="H12" s="34" t="n">
        <f aca="false">168845.04+2.38</f>
        <v>168847.42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f aca="false">168845.04+2.38</f>
        <v>168847.42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1</v>
      </c>
      <c r="B13" s="31" t="s">
        <v>62</v>
      </c>
      <c r="C13" s="31" t="s">
        <v>48</v>
      </c>
      <c r="D13" s="37" t="s">
        <v>65</v>
      </c>
      <c r="E13" s="31" t="s">
        <v>56</v>
      </c>
      <c r="F13" s="31" t="s">
        <v>52</v>
      </c>
      <c r="G13" s="33" t="s">
        <v>53</v>
      </c>
      <c r="H13" s="34" t="n">
        <v>120603.6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20603.6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69</v>
      </c>
      <c r="B14" s="31" t="s">
        <v>57</v>
      </c>
      <c r="C14" s="31" t="s">
        <v>49</v>
      </c>
      <c r="D14" s="37" t="s">
        <v>70</v>
      </c>
      <c r="E14" s="31" t="s">
        <v>71</v>
      </c>
      <c r="F14" s="31" t="s">
        <v>52</v>
      </c>
      <c r="G14" s="33" t="s">
        <v>53</v>
      </c>
      <c r="H14" s="34" t="n">
        <v>598905.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75552.96</v>
      </c>
      <c r="AD14" s="34" t="n">
        <v>523352.64</v>
      </c>
      <c r="AE14" s="34" t="n">
        <v>0</v>
      </c>
      <c r="AF14" s="34" t="n">
        <v>0</v>
      </c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5</v>
      </c>
    </row>
    <row r="2" customFormat="false" ht="27.75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8</v>
      </c>
      <c r="I4" s="28" t="s">
        <v>109</v>
      </c>
      <c r="J4" s="28" t="s">
        <v>110</v>
      </c>
      <c r="K4" s="28" t="s">
        <v>111</v>
      </c>
      <c r="L4" s="28" t="s">
        <v>112</v>
      </c>
      <c r="M4" s="28" t="s">
        <v>113</v>
      </c>
      <c r="N4" s="28" t="s">
        <v>114</v>
      </c>
      <c r="O4" s="28" t="s">
        <v>115</v>
      </c>
      <c r="P4" s="28" t="s">
        <v>116</v>
      </c>
      <c r="Q4" s="28" t="s">
        <v>117</v>
      </c>
      <c r="R4" s="28" t="s">
        <v>118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530900.8</v>
      </c>
      <c r="I6" s="34" t="n">
        <v>100000</v>
      </c>
      <c r="J6" s="34" t="n">
        <v>150000</v>
      </c>
      <c r="K6" s="34" t="n">
        <v>0</v>
      </c>
      <c r="L6" s="34" t="n">
        <v>31200</v>
      </c>
      <c r="M6" s="34" t="n">
        <v>55233.6</v>
      </c>
      <c r="N6" s="34" t="n">
        <v>69042</v>
      </c>
      <c r="O6" s="34" t="n">
        <v>41425.2</v>
      </c>
      <c r="P6" s="34" t="n">
        <v>0</v>
      </c>
      <c r="Q6" s="34" t="n">
        <v>84000</v>
      </c>
      <c r="R6" s="34" t="n">
        <v>0</v>
      </c>
    </row>
    <row r="7" s="47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530900.8</v>
      </c>
      <c r="I7" s="34" t="n">
        <v>100000</v>
      </c>
      <c r="J7" s="34" t="n">
        <v>150000</v>
      </c>
      <c r="K7" s="34" t="n">
        <v>0</v>
      </c>
      <c r="L7" s="34" t="n">
        <v>31200</v>
      </c>
      <c r="M7" s="34" t="n">
        <v>55233.6</v>
      </c>
      <c r="N7" s="34" t="n">
        <v>69042</v>
      </c>
      <c r="O7" s="34" t="n">
        <v>41425.2</v>
      </c>
      <c r="P7" s="34" t="n">
        <v>0</v>
      </c>
      <c r="Q7" s="34" t="n">
        <v>840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34" t="n">
        <v>84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8400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5</v>
      </c>
      <c r="F9" s="31" t="s">
        <v>52</v>
      </c>
      <c r="G9" s="33" t="s">
        <v>53</v>
      </c>
      <c r="H9" s="34" t="n">
        <v>165700.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55233.6</v>
      </c>
      <c r="N9" s="34" t="n">
        <v>69042</v>
      </c>
      <c r="O9" s="34" t="n">
        <v>41425.2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59</v>
      </c>
      <c r="F10" s="31" t="s">
        <v>52</v>
      </c>
      <c r="G10" s="33" t="s">
        <v>53</v>
      </c>
      <c r="H10" s="34" t="n">
        <v>150000</v>
      </c>
      <c r="I10" s="34" t="n">
        <v>0</v>
      </c>
      <c r="J10" s="34" t="n">
        <v>15000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7</v>
      </c>
      <c r="D11" s="37" t="s">
        <v>58</v>
      </c>
      <c r="E11" s="31" t="s">
        <v>60</v>
      </c>
      <c r="F11" s="31" t="s">
        <v>52</v>
      </c>
      <c r="G11" s="33" t="s">
        <v>53</v>
      </c>
      <c r="H11" s="34" t="n">
        <v>100000</v>
      </c>
      <c r="I11" s="34" t="n">
        <v>10000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54</v>
      </c>
      <c r="F12" s="31" t="s">
        <v>52</v>
      </c>
      <c r="G12" s="33" t="s">
        <v>53</v>
      </c>
      <c r="H12" s="34" t="n">
        <v>31200</v>
      </c>
      <c r="I12" s="34" t="n">
        <v>0</v>
      </c>
      <c r="J12" s="34" t="n">
        <v>0</v>
      </c>
      <c r="K12" s="34" t="n">
        <v>0</v>
      </c>
      <c r="L12" s="34" t="n">
        <v>3120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11.25" hidden="false" customHeight="false" outlineLevel="0" collapsed="false">
      <c r="F13" s="12"/>
      <c r="G13" s="12"/>
      <c r="P13" s="12"/>
    </row>
    <row r="14" customFormat="false" ht="11.25" hidden="false" customHeight="false" outlineLevel="0" collapsed="false">
      <c r="G14" s="12"/>
    </row>
    <row r="15" customFormat="false" ht="9.75" hidden="false" customHeight="true" outlineLevel="0" collapsed="false">
      <c r="D15" s="12"/>
      <c r="E15" s="12"/>
      <c r="F15" s="12"/>
      <c r="P15" s="12"/>
      <c r="Q15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46:26Z</dcterms:created>
  <dc:creator/>
  <dc:description/>
  <dc:language>en-US</dc:language>
  <cp:lastModifiedBy>Administrator</cp:lastModifiedBy>
  <dcterms:modified xsi:type="dcterms:W3CDTF">2020-06-10T0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