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1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19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5</definedName>
    <definedName function="false" hidden="false" localSheetId="4" name="Print_Area" vbProcedure="false">商品和服务支出预算明细表!$A$2:$R$13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0</definedName>
    <definedName function="false" hidden="false" localSheetId="7" name="Print_Area" vbProcedure="false">财政拨款工资福利支出预算明细表!$A$1:$AF$14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2</definedName>
    <definedName function="false" hidden="false" localSheetId="11" name="Print_Area" vbProcedure="false">专项支出预算表!$A$1:$M$12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5001</t>
  </si>
  <si>
    <t xml:space="preserve">三门峡市城乡一体化示范区招商融资促进局</t>
  </si>
  <si>
    <t xml:space="preserve">201</t>
  </si>
  <si>
    <t xml:space="preserve">13</t>
  </si>
  <si>
    <t xml:space="preserve">01</t>
  </si>
  <si>
    <t xml:space="preserve">行政运行（商贸事务）</t>
  </si>
  <si>
    <t xml:space="preserve">50101</t>
  </si>
  <si>
    <t xml:space="preserve">  305001</t>
  </si>
  <si>
    <t xml:space="preserve">  三门峡市城乡一体化示范区招商融资促进局</t>
  </si>
  <si>
    <t xml:space="preserve">50102</t>
  </si>
  <si>
    <t xml:space="preserve">50199</t>
  </si>
  <si>
    <t xml:space="preserve">02</t>
  </si>
  <si>
    <t xml:space="preserve">一般行政管理事务（商贸事务）</t>
  </si>
  <si>
    <t xml:space="preserve">50299</t>
  </si>
  <si>
    <t xml:space="preserve">50208</t>
  </si>
  <si>
    <t xml:space="preserve">08</t>
  </si>
  <si>
    <t xml:space="preserve">招商引资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05</t>
  </si>
  <si>
    <t xml:space="preserve">99</t>
  </si>
  <si>
    <t xml:space="preserve">其他扶贫支出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99</t>
  </si>
  <si>
    <t xml:space="preserve">  50101</t>
  </si>
  <si>
    <t xml:space="preserve">  50299</t>
  </si>
  <si>
    <t xml:space="preserve">  50208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省市经贸活动经费</t>
  </si>
  <si>
    <t xml:space="preserve">示范区项目推介会</t>
  </si>
  <si>
    <t xml:space="preserve">驻地招商引资经费</t>
  </si>
  <si>
    <t xml:space="preserve">特博会特装展位经费</t>
  </si>
  <si>
    <t xml:space="preserve">电商扶贫培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打印机</t>
  </si>
  <si>
    <t xml:space="preserve">办公设备</t>
  </si>
  <si>
    <t xml:space="preserve">复印机</t>
  </si>
  <si>
    <t xml:space="preserve">档案柜</t>
  </si>
  <si>
    <t xml:space="preserve">办公家具</t>
  </si>
  <si>
    <t xml:space="preserve">办公椅</t>
  </si>
  <si>
    <t xml:space="preserve">笔记本电脑</t>
  </si>
  <si>
    <t xml:space="preserve">台</t>
  </si>
  <si>
    <t xml:space="preserve">台式机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;;;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7"/>
    <col collapsed="false" customWidth="true" hidden="false" outlineLevel="0" max="3" min="3" style="0" width="22.1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1"/>
    <col collapsed="false" customWidth="true" hidden="false" outlineLevel="0" max="7" min="7" style="0" width="17.37"/>
    <col collapsed="false" customWidth="true" hidden="false" outlineLevel="0" max="8" min="8" style="0" width="14.11"/>
    <col collapsed="false" customWidth="true" hidden="false" outlineLevel="0" max="9" min="9" style="0" width="17.99"/>
    <col collapsed="false" customWidth="true" hidden="false" outlineLevel="0" max="10" min="10" style="0" width="16.11"/>
    <col collapsed="false" customWidth="true" hidden="false" outlineLevel="0" max="11" min="11" style="0" width="12.99"/>
    <col collapsed="false" customWidth="true" hidden="false" outlineLevel="0" max="12" min="12" style="0" width="12.1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4252620.88</v>
      </c>
      <c r="C7" s="5" t="s">
        <v>19</v>
      </c>
      <c r="D7" s="6" t="n">
        <f aca="false">E7+J7</f>
        <v>3232775.92</v>
      </c>
      <c r="E7" s="6" t="n">
        <f aca="false">F7+G7+H7+I7</f>
        <v>3232775.92</v>
      </c>
      <c r="F7" s="6" t="n">
        <v>3232775.9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4252620.88</v>
      </c>
      <c r="C8" s="5" t="s">
        <v>21</v>
      </c>
      <c r="D8" s="6" t="n">
        <f aca="false">E8+J8</f>
        <v>219844.96</v>
      </c>
      <c r="E8" s="6" t="n">
        <f aca="false">F8+G8+H8+I8</f>
        <v>219844.96</v>
      </c>
      <c r="F8" s="6" t="n">
        <v>219844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800000</v>
      </c>
      <c r="E11" s="6" t="n">
        <f aca="false">F11+G11+H11+I11</f>
        <v>800000</v>
      </c>
      <c r="F11" s="6" t="n">
        <v>8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4252620.88</v>
      </c>
      <c r="C16" s="9" t="s">
        <v>33</v>
      </c>
      <c r="D16" s="6" t="n">
        <f aca="false">D7+D8+D9+D10+D11+D12</f>
        <v>4252620.88</v>
      </c>
      <c r="E16" s="6" t="n">
        <f aca="false">E7+E8+E9+E10+E11+E12</f>
        <v>4252620.88</v>
      </c>
      <c r="F16" s="6" t="n">
        <f aca="false">F7+F8+F9+F10+F11+F12</f>
        <v>4252620.8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37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1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9</v>
      </c>
    </row>
    <row r="2" customFormat="false" ht="32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42</v>
      </c>
      <c r="J4" s="28" t="s">
        <v>144</v>
      </c>
      <c r="K4" s="28" t="s">
        <v>94</v>
      </c>
      <c r="L4" s="28" t="s">
        <v>95</v>
      </c>
      <c r="M4" s="29" t="s">
        <v>96</v>
      </c>
      <c r="N4" s="28" t="s">
        <v>145</v>
      </c>
      <c r="O4" s="28" t="s">
        <v>146</v>
      </c>
      <c r="P4" s="28" t="s">
        <v>162</v>
      </c>
      <c r="Q4" s="28" t="s">
        <v>147</v>
      </c>
      <c r="R4" s="28" t="s">
        <v>163</v>
      </c>
      <c r="S4" s="29" t="s">
        <v>148</v>
      </c>
      <c r="T4" s="28" t="s">
        <v>164</v>
      </c>
      <c r="U4" s="28" t="s">
        <v>165</v>
      </c>
      <c r="V4" s="28" t="s">
        <v>166</v>
      </c>
      <c r="W4" s="28" t="s">
        <v>14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.75" zeroHeight="false" outlineLevelRow="0" outlineLevelCol="0"/>
  <cols>
    <col collapsed="false" customWidth="true" hidden="false" outlineLevel="0" max="3" min="1" style="0" width="14.87"/>
    <col collapsed="false" customWidth="true" hidden="false" outlineLevel="0" max="9" min="4" style="0" width="21.11"/>
  </cols>
  <sheetData>
    <row r="1" customFormat="false" ht="12.75" hidden="false" customHeight="true" outlineLevel="0" collapsed="false">
      <c r="I1" s="26" t="s">
        <v>167</v>
      </c>
    </row>
    <row r="2" customFormat="false" ht="24" hidden="false" customHeight="true" outlineLevel="0" collapsed="false">
      <c r="A2" s="70" t="s">
        <v>168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169</v>
      </c>
      <c r="I4" s="40" t="s">
        <v>17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3" t="n">
        <v>800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8</v>
      </c>
      <c r="F7" s="31" t="s">
        <v>45</v>
      </c>
      <c r="G7" s="33" t="s">
        <v>46</v>
      </c>
      <c r="H7" s="33"/>
      <c r="I7" s="73" t="n">
        <v>8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60</v>
      </c>
      <c r="D8" s="37" t="s">
        <v>61</v>
      </c>
      <c r="E8" s="31" t="s">
        <v>86</v>
      </c>
      <c r="F8" s="31" t="s">
        <v>52</v>
      </c>
      <c r="G8" s="33" t="s">
        <v>53</v>
      </c>
      <c r="H8" s="33" t="s">
        <v>171</v>
      </c>
      <c r="I8" s="73" t="n">
        <v>9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60</v>
      </c>
      <c r="D9" s="37" t="s">
        <v>61</v>
      </c>
      <c r="E9" s="31" t="s">
        <v>86</v>
      </c>
      <c r="F9" s="31" t="s">
        <v>52</v>
      </c>
      <c r="G9" s="33" t="s">
        <v>53</v>
      </c>
      <c r="H9" s="33" t="s">
        <v>172</v>
      </c>
      <c r="I9" s="73" t="n">
        <v>9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60</v>
      </c>
      <c r="D10" s="37" t="s">
        <v>61</v>
      </c>
      <c r="E10" s="31" t="s">
        <v>86</v>
      </c>
      <c r="F10" s="31" t="s">
        <v>52</v>
      </c>
      <c r="G10" s="33" t="s">
        <v>53</v>
      </c>
      <c r="H10" s="33" t="s">
        <v>173</v>
      </c>
      <c r="I10" s="73" t="n">
        <v>50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60</v>
      </c>
      <c r="D11" s="37" t="s">
        <v>61</v>
      </c>
      <c r="E11" s="31" t="s">
        <v>86</v>
      </c>
      <c r="F11" s="31" t="s">
        <v>52</v>
      </c>
      <c r="G11" s="33" t="s">
        <v>53</v>
      </c>
      <c r="H11" s="33" t="s">
        <v>174</v>
      </c>
      <c r="I11" s="73" t="n">
        <v>100000</v>
      </c>
      <c r="L11" s="12"/>
      <c r="M11" s="12"/>
    </row>
    <row r="12" customFormat="false" ht="84.75" hidden="false" customHeight="true" outlineLevel="0" collapsed="false">
      <c r="A12" s="31" t="s">
        <v>68</v>
      </c>
      <c r="B12" s="31" t="s">
        <v>69</v>
      </c>
      <c r="C12" s="31" t="s">
        <v>70</v>
      </c>
      <c r="D12" s="37" t="s">
        <v>71</v>
      </c>
      <c r="E12" s="31" t="s">
        <v>86</v>
      </c>
      <c r="F12" s="31" t="s">
        <v>52</v>
      </c>
      <c r="G12" s="33" t="s">
        <v>53</v>
      </c>
      <c r="H12" s="33" t="s">
        <v>175</v>
      </c>
      <c r="I12" s="73" t="n">
        <v>20000</v>
      </c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09375" defaultRowHeight="18" zeroHeight="false" outlineLevelRow="0" outlineLevelCol="0"/>
  <cols>
    <col collapsed="false" customWidth="true" hidden="false" outlineLevel="0" max="3" min="1" style="0" width="7.61"/>
    <col collapsed="false" customWidth="true" hidden="false" outlineLevel="0" max="7" min="4" style="0" width="13.37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6</v>
      </c>
    </row>
    <row r="2" customFormat="false" ht="27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1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2</v>
      </c>
      <c r="F4" s="75" t="s">
        <v>39</v>
      </c>
      <c r="G4" s="75" t="s">
        <v>40</v>
      </c>
      <c r="H4" s="75" t="s">
        <v>16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5"/>
      <c r="B6" s="45"/>
      <c r="C6" s="33"/>
      <c r="D6" s="77"/>
      <c r="E6" s="33"/>
      <c r="F6" s="78" t="s">
        <v>8</v>
      </c>
      <c r="G6" s="45"/>
      <c r="H6" s="45"/>
      <c r="I6" s="73" t="n">
        <v>800000</v>
      </c>
      <c r="J6" s="79" t="n">
        <v>800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5"/>
      <c r="B7" s="45"/>
      <c r="C7" s="33"/>
      <c r="D7" s="77"/>
      <c r="E7" s="31" t="s">
        <v>58</v>
      </c>
      <c r="F7" s="80" t="s">
        <v>45</v>
      </c>
      <c r="G7" s="45" t="s">
        <v>46</v>
      </c>
      <c r="H7" s="45"/>
      <c r="I7" s="73" t="n">
        <v>800000</v>
      </c>
      <c r="J7" s="79" t="n">
        <v>800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3" t="s">
        <v>47</v>
      </c>
      <c r="B8" s="43" t="s">
        <v>48</v>
      </c>
      <c r="C8" s="31" t="s">
        <v>60</v>
      </c>
      <c r="D8" s="81" t="s">
        <v>61</v>
      </c>
      <c r="E8" s="31" t="s">
        <v>86</v>
      </c>
      <c r="F8" s="80" t="s">
        <v>52</v>
      </c>
      <c r="G8" s="45" t="s">
        <v>53</v>
      </c>
      <c r="H8" s="45" t="s">
        <v>172</v>
      </c>
      <c r="I8" s="73" t="n">
        <v>90000</v>
      </c>
      <c r="J8" s="79" t="n">
        <v>9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3" t="s">
        <v>47</v>
      </c>
      <c r="B9" s="43" t="s">
        <v>48</v>
      </c>
      <c r="C9" s="31" t="s">
        <v>60</v>
      </c>
      <c r="D9" s="81" t="s">
        <v>61</v>
      </c>
      <c r="E9" s="31" t="s">
        <v>86</v>
      </c>
      <c r="F9" s="80" t="s">
        <v>52</v>
      </c>
      <c r="G9" s="45" t="s">
        <v>53</v>
      </c>
      <c r="H9" s="45" t="s">
        <v>171</v>
      </c>
      <c r="I9" s="73" t="n">
        <v>90000</v>
      </c>
      <c r="J9" s="79" t="n">
        <v>9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3" t="s">
        <v>47</v>
      </c>
      <c r="B10" s="43" t="s">
        <v>48</v>
      </c>
      <c r="C10" s="31" t="s">
        <v>60</v>
      </c>
      <c r="D10" s="81" t="s">
        <v>61</v>
      </c>
      <c r="E10" s="31" t="s">
        <v>86</v>
      </c>
      <c r="F10" s="80" t="s">
        <v>52</v>
      </c>
      <c r="G10" s="45" t="s">
        <v>53</v>
      </c>
      <c r="H10" s="45" t="s">
        <v>174</v>
      </c>
      <c r="I10" s="73" t="n">
        <v>100000</v>
      </c>
      <c r="J10" s="79" t="n">
        <v>10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3" t="s">
        <v>47</v>
      </c>
      <c r="B11" s="43" t="s">
        <v>48</v>
      </c>
      <c r="C11" s="31" t="s">
        <v>60</v>
      </c>
      <c r="D11" s="81" t="s">
        <v>61</v>
      </c>
      <c r="E11" s="31" t="s">
        <v>86</v>
      </c>
      <c r="F11" s="80" t="s">
        <v>52</v>
      </c>
      <c r="G11" s="45" t="s">
        <v>53</v>
      </c>
      <c r="H11" s="45" t="s">
        <v>173</v>
      </c>
      <c r="I11" s="73" t="n">
        <v>500000</v>
      </c>
      <c r="J11" s="79" t="n">
        <v>50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3" t="s">
        <v>68</v>
      </c>
      <c r="B12" s="43" t="s">
        <v>69</v>
      </c>
      <c r="C12" s="31" t="s">
        <v>70</v>
      </c>
      <c r="D12" s="81" t="s">
        <v>71</v>
      </c>
      <c r="E12" s="31" t="s">
        <v>86</v>
      </c>
      <c r="F12" s="80" t="s">
        <v>52</v>
      </c>
      <c r="G12" s="45" t="s">
        <v>53</v>
      </c>
      <c r="H12" s="45" t="s">
        <v>175</v>
      </c>
      <c r="I12" s="73" t="n">
        <v>20000</v>
      </c>
      <c r="J12" s="79" t="n">
        <v>20000</v>
      </c>
      <c r="K12" s="79" t="n">
        <v>0</v>
      </c>
      <c r="L12" s="79" t="n">
        <v>0</v>
      </c>
      <c r="M12" s="79" t="n">
        <v>0</v>
      </c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61"/>
    <col collapsed="false" customWidth="true" hidden="false" outlineLevel="0" max="7" min="4" style="0" width="8.61"/>
    <col collapsed="false" customWidth="true" hidden="false" outlineLevel="0" max="11" min="8" style="0" width="16.61"/>
    <col collapsed="false" customWidth="true" hidden="false" outlineLevel="0" max="21" min="12" style="0" width="12.61"/>
  </cols>
  <sheetData>
    <row r="1" customFormat="false" ht="12.75" hidden="false" customHeight="true" outlineLevel="0" collapsed="false">
      <c r="U1" s="26" t="s">
        <v>178</v>
      </c>
    </row>
    <row r="2" customFormat="false" ht="33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2</v>
      </c>
      <c r="F4" s="82" t="s">
        <v>39</v>
      </c>
      <c r="G4" s="82" t="s">
        <v>40</v>
      </c>
      <c r="H4" s="82" t="s">
        <v>8</v>
      </c>
      <c r="I4" s="82" t="s">
        <v>77</v>
      </c>
      <c r="J4" s="82" t="s">
        <v>78</v>
      </c>
      <c r="K4" s="82" t="s">
        <v>79</v>
      </c>
      <c r="L4" s="82" t="s">
        <v>180</v>
      </c>
      <c r="M4" s="82" t="s">
        <v>181</v>
      </c>
      <c r="N4" s="82" t="s">
        <v>182</v>
      </c>
      <c r="O4" s="82" t="s">
        <v>183</v>
      </c>
      <c r="P4" s="82" t="s">
        <v>184</v>
      </c>
      <c r="Q4" s="82" t="s">
        <v>185</v>
      </c>
      <c r="R4" s="82" t="s">
        <v>186</v>
      </c>
      <c r="S4" s="82" t="s">
        <v>187</v>
      </c>
      <c r="T4" s="82" t="s">
        <v>188</v>
      </c>
      <c r="U4" s="82" t="s">
        <v>82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6"/>
    <col collapsed="false" customWidth="true" hidden="false" outlineLevel="0" max="9" min="9" style="0" width="27.99"/>
    <col collapsed="false" customWidth="true" hidden="false" outlineLevel="0" max="10" min="10" style="0" width="11.11"/>
  </cols>
  <sheetData>
    <row r="1" customFormat="false" ht="12.75" hidden="false" customHeight="true" outlineLevel="0" collapsed="false">
      <c r="J1" s="26" t="s">
        <v>189</v>
      </c>
    </row>
    <row r="2" customFormat="false" ht="36.7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7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1</v>
      </c>
    </row>
    <row r="2" customFormat="false" ht="34.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80</v>
      </c>
      <c r="M4" s="28" t="s">
        <v>181</v>
      </c>
      <c r="N4" s="28" t="s">
        <v>182</v>
      </c>
      <c r="O4" s="29" t="s">
        <v>183</v>
      </c>
      <c r="P4" s="28" t="s">
        <v>185</v>
      </c>
      <c r="Q4" s="28" t="s">
        <v>184</v>
      </c>
      <c r="R4" s="28" t="s">
        <v>187</v>
      </c>
      <c r="S4" s="28" t="s">
        <v>186</v>
      </c>
      <c r="T4" s="28" t="s">
        <v>193</v>
      </c>
      <c r="U4" s="28" t="s">
        <v>82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1"/>
    <col collapsed="false" customWidth="true" hidden="false" outlineLevel="0" max="10" min="10" style="84" width="16.11"/>
    <col collapsed="false" customWidth="true" hidden="false" outlineLevel="0" max="14" min="11" style="84" width="12.61"/>
    <col collapsed="false" customWidth="true" hidden="false" outlineLevel="0" max="16" min="15" style="84" width="9.86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94</v>
      </c>
    </row>
    <row r="2" customFormat="false" ht="31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96</v>
      </c>
      <c r="D4" s="28"/>
      <c r="E4" s="28" t="s">
        <v>197</v>
      </c>
      <c r="F4" s="28" t="s">
        <v>198</v>
      </c>
      <c r="G4" s="28" t="s">
        <v>199</v>
      </c>
      <c r="H4" s="28" t="s">
        <v>200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01</v>
      </c>
      <c r="D5" s="28" t="s">
        <v>202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3</v>
      </c>
      <c r="Q5" s="28" t="s">
        <v>204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5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33" t="s">
        <v>8</v>
      </c>
      <c r="B7" s="33"/>
      <c r="C7" s="33"/>
      <c r="D7" s="33"/>
      <c r="E7" s="33"/>
      <c r="F7" s="83" t="n">
        <v>37</v>
      </c>
      <c r="G7" s="33"/>
      <c r="H7" s="34" t="n">
        <v>85600</v>
      </c>
      <c r="I7" s="34" t="n">
        <v>85600</v>
      </c>
      <c r="J7" s="34" t="n">
        <v>85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33"/>
      <c r="R7" s="88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3" t="n">
        <v>37</v>
      </c>
      <c r="G8" s="33"/>
      <c r="H8" s="34" t="n">
        <v>85600</v>
      </c>
      <c r="I8" s="34" t="n">
        <v>85600</v>
      </c>
      <c r="J8" s="34" t="n">
        <v>85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33"/>
      <c r="R8" s="89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6</v>
      </c>
      <c r="D9" s="33" t="s">
        <v>207</v>
      </c>
      <c r="E9" s="33"/>
      <c r="F9" s="83" t="n">
        <v>4</v>
      </c>
      <c r="G9" s="33"/>
      <c r="H9" s="34" t="n">
        <v>8000</v>
      </c>
      <c r="I9" s="34" t="n">
        <v>8000</v>
      </c>
      <c r="J9" s="34" t="n">
        <v>8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33"/>
      <c r="R9" s="89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08</v>
      </c>
      <c r="D10" s="33" t="s">
        <v>207</v>
      </c>
      <c r="E10" s="33"/>
      <c r="F10" s="83" t="n">
        <v>1</v>
      </c>
      <c r="G10" s="33"/>
      <c r="H10" s="34" t="n">
        <v>15000</v>
      </c>
      <c r="I10" s="34" t="n">
        <v>15000</v>
      </c>
      <c r="J10" s="34" t="n">
        <v>15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33"/>
      <c r="R10" s="89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09</v>
      </c>
      <c r="D11" s="33" t="s">
        <v>210</v>
      </c>
      <c r="E11" s="33"/>
      <c r="F11" s="83" t="n">
        <v>10</v>
      </c>
      <c r="G11" s="33"/>
      <c r="H11" s="34" t="n">
        <v>3300</v>
      </c>
      <c r="I11" s="34" t="n">
        <v>3300</v>
      </c>
      <c r="J11" s="34" t="n">
        <v>33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33"/>
      <c r="R11" s="89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11</v>
      </c>
      <c r="D12" s="33" t="s">
        <v>210</v>
      </c>
      <c r="E12" s="33"/>
      <c r="F12" s="83" t="n">
        <v>10</v>
      </c>
      <c r="G12" s="33"/>
      <c r="H12" s="34" t="n">
        <v>3300</v>
      </c>
      <c r="I12" s="34" t="n">
        <v>3300</v>
      </c>
      <c r="J12" s="34" t="n">
        <v>33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33"/>
      <c r="R12" s="89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12</v>
      </c>
      <c r="D13" s="33" t="s">
        <v>207</v>
      </c>
      <c r="E13" s="33"/>
      <c r="F13" s="83" t="n">
        <v>4</v>
      </c>
      <c r="G13" s="33" t="s">
        <v>213</v>
      </c>
      <c r="H13" s="34" t="n">
        <v>24000</v>
      </c>
      <c r="I13" s="34" t="n">
        <v>24000</v>
      </c>
      <c r="J13" s="34" t="n">
        <v>24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14</v>
      </c>
      <c r="D14" s="33" t="s">
        <v>207</v>
      </c>
      <c r="E14" s="33"/>
      <c r="F14" s="83" t="n">
        <v>8</v>
      </c>
      <c r="G14" s="33" t="s">
        <v>213</v>
      </c>
      <c r="H14" s="34" t="n">
        <v>32000</v>
      </c>
      <c r="I14" s="34" t="n">
        <v>32000</v>
      </c>
      <c r="J14" s="34" t="n">
        <v>320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33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6" min="1" style="0" width="14.11"/>
    <col collapsed="false" customWidth="true" hidden="false" outlineLevel="0" max="7" min="7" style="0" width="15.49"/>
    <col collapsed="false" customWidth="true" hidden="false" outlineLevel="0" max="9" min="8" style="0" width="14.11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5</v>
      </c>
    </row>
    <row r="2" customFormat="false" ht="31.5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7</v>
      </c>
      <c r="D4" s="28" t="s">
        <v>218</v>
      </c>
      <c r="E4" s="28" t="s">
        <v>219</v>
      </c>
      <c r="F4" s="28" t="s">
        <v>220</v>
      </c>
      <c r="G4" s="28" t="s">
        <v>221</v>
      </c>
      <c r="H4" s="28" t="s">
        <v>222</v>
      </c>
      <c r="I4" s="28" t="s">
        <v>223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90"/>
      <c r="G5" s="90"/>
      <c r="H5" s="83"/>
      <c r="I5" s="33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7"/>
    <col collapsed="false" customWidth="true" hidden="false" outlineLevel="0" max="4" min="4" style="0" width="16.37"/>
    <col collapsed="false" customWidth="true" hidden="false" outlineLevel="0" max="5" min="5" style="0" width="18.37"/>
    <col collapsed="false" customWidth="true" hidden="false" outlineLevel="0" max="6" min="6" style="0" width="15.86"/>
    <col collapsed="false" customWidth="true" hidden="false" outlineLevel="0" max="7" min="7" style="0" width="26.37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20.5"/>
    <col collapsed="false" customWidth="true" hidden="false" outlineLevel="0" max="11" min="11" style="0" width="16.11"/>
    <col collapsed="false" customWidth="true" hidden="false" outlineLevel="0" max="12" min="12" style="0" width="11.11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4</v>
      </c>
    </row>
    <row r="2" customFormat="false" ht="29.25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6</v>
      </c>
      <c r="D4" s="28" t="s">
        <v>227</v>
      </c>
      <c r="E4" s="28" t="s">
        <v>200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8</v>
      </c>
      <c r="F5" s="91" t="s">
        <v>229</v>
      </c>
      <c r="G5" s="91" t="s">
        <v>15</v>
      </c>
      <c r="H5" s="91" t="s">
        <v>16</v>
      </c>
      <c r="I5" s="91" t="s">
        <v>203</v>
      </c>
      <c r="J5" s="92" t="s">
        <v>230</v>
      </c>
      <c r="K5" s="91" t="s">
        <v>10</v>
      </c>
      <c r="L5" s="91" t="s">
        <v>231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3" t="n">
        <v>225000</v>
      </c>
      <c r="F6" s="94" t="n">
        <v>2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3" t="n">
        <v>225000</v>
      </c>
      <c r="F7" s="94" t="n">
        <v>2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32</v>
      </c>
      <c r="D8" s="94" t="n">
        <v>0</v>
      </c>
      <c r="E8" s="83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233</v>
      </c>
      <c r="D9" s="94"/>
      <c r="E9" s="83" t="n">
        <v>200000</v>
      </c>
      <c r="F9" s="94" t="n">
        <v>200000</v>
      </c>
      <c r="G9" s="94"/>
      <c r="H9" s="95"/>
      <c r="I9" s="95"/>
      <c r="J9" s="95"/>
      <c r="K9" s="95"/>
      <c r="L9" s="83"/>
      <c r="M9" s="1"/>
    </row>
    <row r="10" customFormat="false" ht="9.75" hidden="false" customHeight="true" outlineLevel="0" collapsed="false">
      <c r="A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C14" s="12"/>
      <c r="D14" s="12"/>
      <c r="F14" s="12"/>
      <c r="G14" s="12"/>
      <c r="H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  <c r="I15" s="12"/>
      <c r="J15" s="12"/>
    </row>
    <row r="16" customFormat="false" ht="11.25" hidden="false" customHeight="false" outlineLevel="0" collapsed="false">
      <c r="C16" s="12"/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E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D20" s="12"/>
      <c r="F20" s="12"/>
      <c r="G20" s="12"/>
    </row>
    <row r="21" customFormat="false" ht="11.25" hidden="false" customHeight="false" outlineLevel="0" collapsed="false">
      <c r="E21" s="12"/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F24" s="12"/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  <row r="28" customFormat="false" ht="11.25" hidden="false" customHeight="false" outlineLevel="0" collapsed="false">
      <c r="G28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8.49"/>
    <col collapsed="false" customWidth="true" hidden="false" outlineLevel="0" max="3" min="3" style="0" width="7.11"/>
    <col collapsed="false" customWidth="true" hidden="false" outlineLevel="0" max="4" min="4" style="0" width="15.86"/>
    <col collapsed="false" customWidth="true" hidden="false" outlineLevel="0" max="5" min="5" style="0" width="16.37"/>
    <col collapsed="false" customWidth="true" hidden="false" outlineLevel="0" max="6" min="6" style="0" width="12.99"/>
    <col collapsed="false" customWidth="true" hidden="false" outlineLevel="0" max="7" min="7" style="0" width="17.37"/>
    <col collapsed="false" customWidth="true" hidden="false" outlineLevel="0" max="9" min="8" style="0" width="16.37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4252620.88</v>
      </c>
      <c r="I6" s="21" t="n">
        <v>4252620.88</v>
      </c>
      <c r="J6" s="21" t="n">
        <v>4252620.8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4252620.88</v>
      </c>
      <c r="I7" s="21" t="n">
        <v>4252620.88</v>
      </c>
      <c r="J7" s="21" t="n">
        <v>4252620.8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399416</v>
      </c>
      <c r="I8" s="21" t="n">
        <v>1399416</v>
      </c>
      <c r="J8" s="21" t="n">
        <v>1399416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412467.68</v>
      </c>
      <c r="I9" s="21" t="n">
        <v>412467.68</v>
      </c>
      <c r="J9" s="21" t="n">
        <v>412467.6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017800</v>
      </c>
      <c r="I10" s="21" t="n">
        <v>1017800</v>
      </c>
      <c r="J10" s="21" t="n">
        <v>10178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18" t="s">
        <v>55</v>
      </c>
      <c r="F11" s="18" t="s">
        <v>52</v>
      </c>
      <c r="G11" s="20" t="s">
        <v>53</v>
      </c>
      <c r="H11" s="21" t="n">
        <v>28080</v>
      </c>
      <c r="I11" s="21" t="n">
        <v>28080</v>
      </c>
      <c r="J11" s="21" t="n">
        <v>2808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8</v>
      </c>
      <c r="F12" s="18" t="s">
        <v>52</v>
      </c>
      <c r="G12" s="20" t="s">
        <v>53</v>
      </c>
      <c r="H12" s="21" t="n">
        <v>128964.96</v>
      </c>
      <c r="I12" s="21" t="n">
        <v>128964.96</v>
      </c>
      <c r="J12" s="21" t="n">
        <v>128964.96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59</v>
      </c>
      <c r="F13" s="18" t="s">
        <v>52</v>
      </c>
      <c r="G13" s="20" t="s">
        <v>53</v>
      </c>
      <c r="H13" s="21" t="n">
        <v>25000</v>
      </c>
      <c r="I13" s="21" t="n">
        <v>25000</v>
      </c>
      <c r="J13" s="21" t="n">
        <v>25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60</v>
      </c>
      <c r="D14" s="24" t="s">
        <v>61</v>
      </c>
      <c r="E14" s="18" t="s">
        <v>58</v>
      </c>
      <c r="F14" s="18" t="s">
        <v>52</v>
      </c>
      <c r="G14" s="20" t="s">
        <v>53</v>
      </c>
      <c r="H14" s="21" t="n">
        <v>780000</v>
      </c>
      <c r="I14" s="21" t="n">
        <v>780000</v>
      </c>
      <c r="J14" s="21" t="n">
        <v>78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2</v>
      </c>
      <c r="B15" s="18" t="s">
        <v>63</v>
      </c>
      <c r="C15" s="18" t="s">
        <v>49</v>
      </c>
      <c r="D15" s="24" t="s">
        <v>64</v>
      </c>
      <c r="E15" s="18" t="s">
        <v>54</v>
      </c>
      <c r="F15" s="18" t="s">
        <v>52</v>
      </c>
      <c r="G15" s="20" t="s">
        <v>53</v>
      </c>
      <c r="H15" s="21" t="n">
        <v>17594.64</v>
      </c>
      <c r="I15" s="21" t="n">
        <v>17594.64</v>
      </c>
      <c r="J15" s="21" t="n">
        <v>17594.64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2</v>
      </c>
      <c r="B16" s="18" t="s">
        <v>63</v>
      </c>
      <c r="C16" s="18" t="s">
        <v>56</v>
      </c>
      <c r="D16" s="24" t="s">
        <v>65</v>
      </c>
      <c r="E16" s="18" t="s">
        <v>54</v>
      </c>
      <c r="F16" s="18" t="s">
        <v>52</v>
      </c>
      <c r="G16" s="20" t="s">
        <v>53</v>
      </c>
      <c r="H16" s="21" t="n">
        <v>80364.48</v>
      </c>
      <c r="I16" s="21" t="n">
        <v>80364.48</v>
      </c>
      <c r="J16" s="21" t="n">
        <v>80364.48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2</v>
      </c>
      <c r="B17" s="18" t="s">
        <v>63</v>
      </c>
      <c r="C17" s="18" t="s">
        <v>66</v>
      </c>
      <c r="D17" s="24" t="s">
        <v>67</v>
      </c>
      <c r="E17" s="18" t="s">
        <v>54</v>
      </c>
      <c r="F17" s="18" t="s">
        <v>52</v>
      </c>
      <c r="G17" s="20" t="s">
        <v>53</v>
      </c>
      <c r="H17" s="21" t="n">
        <v>57403.2</v>
      </c>
      <c r="I17" s="21" t="n">
        <v>57403.2</v>
      </c>
      <c r="J17" s="21" t="n">
        <v>57403.2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8</v>
      </c>
      <c r="B18" s="18" t="s">
        <v>69</v>
      </c>
      <c r="C18" s="18" t="s">
        <v>70</v>
      </c>
      <c r="D18" s="24" t="s">
        <v>71</v>
      </c>
      <c r="E18" s="18" t="s">
        <v>58</v>
      </c>
      <c r="F18" s="18" t="s">
        <v>52</v>
      </c>
      <c r="G18" s="20" t="s">
        <v>53</v>
      </c>
      <c r="H18" s="21" t="n">
        <v>20000</v>
      </c>
      <c r="I18" s="21" t="n">
        <v>20000</v>
      </c>
      <c r="J18" s="21" t="n">
        <v>2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2</v>
      </c>
      <c r="B19" s="18" t="s">
        <v>56</v>
      </c>
      <c r="C19" s="18" t="s">
        <v>49</v>
      </c>
      <c r="D19" s="24" t="s">
        <v>73</v>
      </c>
      <c r="E19" s="18" t="s">
        <v>74</v>
      </c>
      <c r="F19" s="18" t="s">
        <v>52</v>
      </c>
      <c r="G19" s="20" t="s">
        <v>53</v>
      </c>
      <c r="H19" s="21" t="n">
        <v>285529.92</v>
      </c>
      <c r="I19" s="21" t="n">
        <v>285529.92</v>
      </c>
      <c r="J19" s="21" t="n">
        <v>285529.92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4252620.88</v>
      </c>
      <c r="I6" s="34" t="n">
        <v>3232775.92</v>
      </c>
      <c r="J6" s="34" t="n">
        <v>219844.96</v>
      </c>
      <c r="K6" s="34" t="n">
        <v>0</v>
      </c>
      <c r="L6" s="34" t="n">
        <v>0</v>
      </c>
      <c r="M6" s="34" t="n">
        <v>80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4252620.88</v>
      </c>
      <c r="I7" s="34" t="n">
        <v>3232775.92</v>
      </c>
      <c r="J7" s="34" t="n">
        <v>219844.96</v>
      </c>
      <c r="K7" s="34" t="n">
        <v>0</v>
      </c>
      <c r="L7" s="34" t="n">
        <v>0</v>
      </c>
      <c r="M7" s="34" t="n">
        <v>80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4" t="n">
        <v>412467.68</v>
      </c>
      <c r="I8" s="34" t="n">
        <v>412467.68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4</v>
      </c>
      <c r="F9" s="31" t="s">
        <v>52</v>
      </c>
      <c r="G9" s="33" t="s">
        <v>53</v>
      </c>
      <c r="H9" s="34" t="n">
        <v>1017800</v>
      </c>
      <c r="I9" s="34" t="n">
        <v>980000</v>
      </c>
      <c r="J9" s="34" t="n">
        <v>3780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5</v>
      </c>
      <c r="F10" s="31" t="s">
        <v>52</v>
      </c>
      <c r="G10" s="33" t="s">
        <v>53</v>
      </c>
      <c r="H10" s="34" t="n">
        <v>1399416</v>
      </c>
      <c r="I10" s="34" t="n">
        <v>1399416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86</v>
      </c>
      <c r="F11" s="31" t="s">
        <v>52</v>
      </c>
      <c r="G11" s="33" t="s">
        <v>53</v>
      </c>
      <c r="H11" s="34" t="n">
        <v>128964.96</v>
      </c>
      <c r="I11" s="34" t="n">
        <v>0</v>
      </c>
      <c r="J11" s="34" t="n">
        <v>128964.96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87</v>
      </c>
      <c r="F12" s="31" t="s">
        <v>52</v>
      </c>
      <c r="G12" s="33" t="s">
        <v>53</v>
      </c>
      <c r="H12" s="34" t="n">
        <v>25000</v>
      </c>
      <c r="I12" s="34" t="n">
        <v>0</v>
      </c>
      <c r="J12" s="34" t="n">
        <v>250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84</v>
      </c>
      <c r="F13" s="31" t="s">
        <v>52</v>
      </c>
      <c r="G13" s="33" t="s">
        <v>53</v>
      </c>
      <c r="H13" s="34" t="n">
        <v>28080</v>
      </c>
      <c r="I13" s="34" t="n">
        <v>0</v>
      </c>
      <c r="J13" s="34" t="n">
        <v>2808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60</v>
      </c>
      <c r="D14" s="37" t="s">
        <v>61</v>
      </c>
      <c r="E14" s="31" t="s">
        <v>86</v>
      </c>
      <c r="F14" s="31" t="s">
        <v>52</v>
      </c>
      <c r="G14" s="33" t="s">
        <v>53</v>
      </c>
      <c r="H14" s="34" t="n">
        <v>78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780000</v>
      </c>
    </row>
    <row r="15" customFormat="false" ht="67.5" hidden="false" customHeight="true" outlineLevel="0" collapsed="false">
      <c r="A15" s="31" t="s">
        <v>62</v>
      </c>
      <c r="B15" s="31" t="s">
        <v>63</v>
      </c>
      <c r="C15" s="31" t="s">
        <v>49</v>
      </c>
      <c r="D15" s="37" t="s">
        <v>64</v>
      </c>
      <c r="E15" s="31" t="s">
        <v>83</v>
      </c>
      <c r="F15" s="31" t="s">
        <v>52</v>
      </c>
      <c r="G15" s="33" t="s">
        <v>53</v>
      </c>
      <c r="H15" s="34" t="n">
        <v>17594.64</v>
      </c>
      <c r="I15" s="34" t="n">
        <v>17594.64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62</v>
      </c>
      <c r="B16" s="31" t="s">
        <v>63</v>
      </c>
      <c r="C16" s="31" t="s">
        <v>56</v>
      </c>
      <c r="D16" s="37" t="s">
        <v>65</v>
      </c>
      <c r="E16" s="31" t="s">
        <v>83</v>
      </c>
      <c r="F16" s="31" t="s">
        <v>52</v>
      </c>
      <c r="G16" s="33" t="s">
        <v>53</v>
      </c>
      <c r="H16" s="34" t="n">
        <v>80364.48</v>
      </c>
      <c r="I16" s="34" t="n">
        <v>80364.48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7.5" hidden="false" customHeight="true" outlineLevel="0" collapsed="false">
      <c r="A17" s="31" t="s">
        <v>62</v>
      </c>
      <c r="B17" s="31" t="s">
        <v>63</v>
      </c>
      <c r="C17" s="31" t="s">
        <v>66</v>
      </c>
      <c r="D17" s="37" t="s">
        <v>67</v>
      </c>
      <c r="E17" s="31" t="s">
        <v>83</v>
      </c>
      <c r="F17" s="31" t="s">
        <v>52</v>
      </c>
      <c r="G17" s="33" t="s">
        <v>53</v>
      </c>
      <c r="H17" s="34" t="n">
        <v>57403.2</v>
      </c>
      <c r="I17" s="34" t="n">
        <v>57403.2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8</v>
      </c>
      <c r="B18" s="31" t="s">
        <v>69</v>
      </c>
      <c r="C18" s="31" t="s">
        <v>70</v>
      </c>
      <c r="D18" s="37" t="s">
        <v>71</v>
      </c>
      <c r="E18" s="31" t="s">
        <v>86</v>
      </c>
      <c r="F18" s="31" t="s">
        <v>52</v>
      </c>
      <c r="G18" s="33" t="s">
        <v>53</v>
      </c>
      <c r="H18" s="34" t="n">
        <v>2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20000</v>
      </c>
    </row>
    <row r="19" customFormat="false" ht="67.5" hidden="false" customHeight="true" outlineLevel="0" collapsed="false">
      <c r="A19" s="31" t="s">
        <v>72</v>
      </c>
      <c r="B19" s="31" t="s">
        <v>56</v>
      </c>
      <c r="C19" s="31" t="s">
        <v>49</v>
      </c>
      <c r="D19" s="37" t="s">
        <v>73</v>
      </c>
      <c r="E19" s="31" t="s">
        <v>88</v>
      </c>
      <c r="F19" s="31" t="s">
        <v>52</v>
      </c>
      <c r="G19" s="33" t="s">
        <v>53</v>
      </c>
      <c r="H19" s="34" t="n">
        <v>285529.92</v>
      </c>
      <c r="I19" s="34" t="n">
        <v>285529.92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27.75" hidden="false" customHeight="true" outlineLevel="0" collapsed="false">
      <c r="A20" s="38" t="s">
        <v>89</v>
      </c>
      <c r="B20" s="38"/>
      <c r="C20" s="38"/>
      <c r="D20" s="38"/>
      <c r="E20" s="38"/>
      <c r="F20" s="38"/>
      <c r="G20" s="38"/>
      <c r="H20" s="39"/>
      <c r="I20" s="39"/>
      <c r="J20" s="39"/>
      <c r="K20" s="36"/>
      <c r="L20" s="39"/>
      <c r="M20" s="39"/>
      <c r="N20" s="36"/>
    </row>
    <row r="21" customFormat="false" ht="9.75" hidden="false" customHeight="true" outlineLevel="0" collapsed="false">
      <c r="B21" s="12"/>
      <c r="C21" s="12"/>
      <c r="D21" s="12"/>
      <c r="E21" s="12"/>
      <c r="F21" s="12"/>
      <c r="G21" s="12"/>
      <c r="I21" s="12"/>
      <c r="J21" s="12"/>
      <c r="L21" s="12"/>
      <c r="M21" s="12"/>
    </row>
    <row r="22" customFormat="false" ht="9.75" hidden="false" customHeight="true" outlineLevel="0" collapsed="false">
      <c r="C22" s="12"/>
      <c r="D22" s="12"/>
      <c r="E22" s="12"/>
      <c r="F22" s="12"/>
      <c r="G22" s="12"/>
      <c r="I22" s="12"/>
      <c r="J22" s="12"/>
      <c r="M22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37"/>
    <col collapsed="false" customWidth="true" hidden="false" outlineLevel="0" max="7" min="4" style="0" width="7.5"/>
    <col collapsed="false" customWidth="true" hidden="false" outlineLevel="0" max="28" min="8" style="0" width="12.11"/>
    <col collapsed="false" customWidth="true" hidden="false" outlineLevel="0" max="32" min="29" style="0" width="11.37"/>
  </cols>
  <sheetData>
    <row r="1" customFormat="false" ht="12.75" hidden="false" customHeight="true" outlineLevel="0" collapsed="false">
      <c r="AF1" s="26" t="s">
        <v>90</v>
      </c>
    </row>
    <row r="2" customFormat="false" ht="25.5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92</v>
      </c>
      <c r="F4" s="40" t="s">
        <v>39</v>
      </c>
      <c r="G4" s="40" t="s">
        <v>40</v>
      </c>
      <c r="H4" s="41" t="s">
        <v>8</v>
      </c>
      <c r="I4" s="40" t="s">
        <v>93</v>
      </c>
      <c r="J4" s="40"/>
      <c r="K4" s="42" t="s">
        <v>94</v>
      </c>
      <c r="L4" s="42"/>
      <c r="M4" s="42" t="s">
        <v>95</v>
      </c>
      <c r="N4" s="42"/>
      <c r="O4" s="42" t="s">
        <v>96</v>
      </c>
      <c r="P4" s="42"/>
      <c r="Q4" s="42" t="s">
        <v>97</v>
      </c>
      <c r="R4" s="40" t="s">
        <v>98</v>
      </c>
      <c r="S4" s="40"/>
      <c r="T4" s="40" t="s">
        <v>99</v>
      </c>
      <c r="U4" s="40"/>
      <c r="V4" s="40"/>
      <c r="W4" s="40" t="s">
        <v>100</v>
      </c>
      <c r="X4" s="40"/>
      <c r="Y4" s="40" t="s">
        <v>101</v>
      </c>
      <c r="Z4" s="40"/>
      <c r="AA4" s="40" t="s">
        <v>73</v>
      </c>
      <c r="AB4" s="40"/>
      <c r="AC4" s="40" t="s">
        <v>102</v>
      </c>
      <c r="AD4" s="40" t="s">
        <v>103</v>
      </c>
      <c r="AE4" s="40" t="s">
        <v>104</v>
      </c>
      <c r="AF4" s="40" t="s">
        <v>10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106</v>
      </c>
      <c r="J5" s="40" t="s">
        <v>107</v>
      </c>
      <c r="K5" s="40" t="s">
        <v>106</v>
      </c>
      <c r="L5" s="40" t="s">
        <v>107</v>
      </c>
      <c r="M5" s="40" t="s">
        <v>106</v>
      </c>
      <c r="N5" s="40" t="s">
        <v>107</v>
      </c>
      <c r="O5" s="40" t="s">
        <v>106</v>
      </c>
      <c r="P5" s="40" t="s">
        <v>107</v>
      </c>
      <c r="Q5" s="42"/>
      <c r="R5" s="40" t="s">
        <v>106</v>
      </c>
      <c r="S5" s="40" t="s">
        <v>107</v>
      </c>
      <c r="T5" s="40" t="s">
        <v>106</v>
      </c>
      <c r="U5" s="40" t="s">
        <v>107</v>
      </c>
      <c r="V5" s="29" t="s">
        <v>108</v>
      </c>
      <c r="W5" s="40" t="s">
        <v>106</v>
      </c>
      <c r="X5" s="40" t="s">
        <v>107</v>
      </c>
      <c r="Y5" s="40" t="s">
        <v>106</v>
      </c>
      <c r="Z5" s="40" t="s">
        <v>107</v>
      </c>
      <c r="AA5" s="40" t="s">
        <v>106</v>
      </c>
      <c r="AB5" s="40" t="s">
        <v>107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v>3232775.92</v>
      </c>
      <c r="I6" s="34" t="n">
        <v>163452</v>
      </c>
      <c r="J6" s="34" t="n">
        <v>636084</v>
      </c>
      <c r="K6" s="44" t="n">
        <v>87900</v>
      </c>
      <c r="L6" s="44" t="n">
        <v>51198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8036.45</v>
      </c>
      <c r="R6" s="34" t="n">
        <v>50270.4</v>
      </c>
      <c r="S6" s="34" t="n">
        <v>229612.8</v>
      </c>
      <c r="T6" s="34" t="n">
        <v>17594.64</v>
      </c>
      <c r="U6" s="34" t="n">
        <v>80364.48</v>
      </c>
      <c r="V6" s="34" t="n">
        <v>57403.2</v>
      </c>
      <c r="W6" s="34" t="n">
        <v>1005.41</v>
      </c>
      <c r="X6" s="34" t="n">
        <v>4592.26</v>
      </c>
      <c r="Y6" s="34" t="n">
        <v>1256.76</v>
      </c>
      <c r="Z6" s="34" t="n">
        <v>5740.32</v>
      </c>
      <c r="AA6" s="34" t="n">
        <v>55362.24</v>
      </c>
      <c r="AB6" s="34" t="n">
        <v>230167.68</v>
      </c>
      <c r="AC6" s="34" t="n">
        <v>0</v>
      </c>
      <c r="AD6" s="34" t="n">
        <v>111953.28</v>
      </c>
      <c r="AE6" s="34" t="n">
        <v>0</v>
      </c>
      <c r="AF6" s="34" t="n">
        <v>98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5" t="s">
        <v>46</v>
      </c>
      <c r="H7" s="34" t="n">
        <v>3232775.92</v>
      </c>
      <c r="I7" s="34" t="n">
        <v>163452</v>
      </c>
      <c r="J7" s="34" t="n">
        <v>636084</v>
      </c>
      <c r="K7" s="44" t="n">
        <v>87900</v>
      </c>
      <c r="L7" s="44" t="n">
        <v>51198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8036.45</v>
      </c>
      <c r="R7" s="34" t="n">
        <v>50270.4</v>
      </c>
      <c r="S7" s="34" t="n">
        <v>229612.8</v>
      </c>
      <c r="T7" s="34" t="n">
        <v>17594.64</v>
      </c>
      <c r="U7" s="34" t="n">
        <v>80364.48</v>
      </c>
      <c r="V7" s="34" t="n">
        <v>57403.2</v>
      </c>
      <c r="W7" s="34" t="n">
        <v>1005.41</v>
      </c>
      <c r="X7" s="34" t="n">
        <v>4592.26</v>
      </c>
      <c r="Y7" s="34" t="n">
        <v>1256.76</v>
      </c>
      <c r="Z7" s="34" t="n">
        <v>5740.32</v>
      </c>
      <c r="AA7" s="34" t="n">
        <v>55362.24</v>
      </c>
      <c r="AB7" s="34" t="n">
        <v>230167.68</v>
      </c>
      <c r="AC7" s="34" t="n">
        <v>0</v>
      </c>
      <c r="AD7" s="34" t="n">
        <v>111953.28</v>
      </c>
      <c r="AE7" s="34" t="n">
        <v>0</v>
      </c>
      <c r="AF7" s="34" t="n">
        <v>980000</v>
      </c>
      <c r="AG7" s="46"/>
      <c r="AH7" s="12"/>
    </row>
    <row r="8" customFormat="false" ht="85.5" hidden="false" customHeight="true" outlineLevel="0" collapsed="false">
      <c r="A8" s="31" t="s">
        <v>72</v>
      </c>
      <c r="B8" s="31" t="s">
        <v>56</v>
      </c>
      <c r="C8" s="31" t="s">
        <v>49</v>
      </c>
      <c r="D8" s="37" t="s">
        <v>73</v>
      </c>
      <c r="E8" s="31" t="s">
        <v>74</v>
      </c>
      <c r="F8" s="31" t="s">
        <v>52</v>
      </c>
      <c r="G8" s="45" t="s">
        <v>53</v>
      </c>
      <c r="H8" s="34" t="n">
        <v>285529.92</v>
      </c>
      <c r="I8" s="34" t="n">
        <v>0</v>
      </c>
      <c r="J8" s="3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55362.24</v>
      </c>
      <c r="AB8" s="34" t="n">
        <v>230167.6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2</v>
      </c>
      <c r="B9" s="31" t="s">
        <v>63</v>
      </c>
      <c r="C9" s="31" t="s">
        <v>49</v>
      </c>
      <c r="D9" s="37" t="s">
        <v>64</v>
      </c>
      <c r="E9" s="31" t="s">
        <v>54</v>
      </c>
      <c r="F9" s="31" t="s">
        <v>52</v>
      </c>
      <c r="G9" s="45" t="s">
        <v>53</v>
      </c>
      <c r="H9" s="34" t="n">
        <v>17594.64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34" t="n">
        <v>0</v>
      </c>
      <c r="S9" s="34" t="n">
        <v>0</v>
      </c>
      <c r="T9" s="34" t="n">
        <v>17594.64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45" t="s">
        <v>53</v>
      </c>
      <c r="H10" s="34" t="n">
        <v>980000</v>
      </c>
      <c r="I10" s="34" t="n">
        <v>0</v>
      </c>
      <c r="J10" s="3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98000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45" t="s">
        <v>53</v>
      </c>
      <c r="H11" s="34" t="n">
        <v>1399416</v>
      </c>
      <c r="I11" s="34" t="n">
        <v>163452</v>
      </c>
      <c r="J11" s="34" t="n">
        <v>636084</v>
      </c>
      <c r="K11" s="44" t="n">
        <v>87900</v>
      </c>
      <c r="L11" s="44" t="n">
        <v>51198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4</v>
      </c>
      <c r="F12" s="31" t="s">
        <v>52</v>
      </c>
      <c r="G12" s="45" t="s">
        <v>53</v>
      </c>
      <c r="H12" s="34" t="n">
        <v>412467.68</v>
      </c>
      <c r="I12" s="34" t="n">
        <v>0</v>
      </c>
      <c r="J12" s="3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8036.45</v>
      </c>
      <c r="R12" s="34" t="n">
        <v>50270.4</v>
      </c>
      <c r="S12" s="34" t="n">
        <v>229612.8</v>
      </c>
      <c r="T12" s="34" t="n">
        <v>0</v>
      </c>
      <c r="U12" s="34" t="n">
        <v>0</v>
      </c>
      <c r="V12" s="34" t="n">
        <v>0</v>
      </c>
      <c r="W12" s="34" t="n">
        <v>1005.41</v>
      </c>
      <c r="X12" s="34" t="n">
        <v>4592.26</v>
      </c>
      <c r="Y12" s="34" t="n">
        <v>1256.76</v>
      </c>
      <c r="Z12" s="34" t="n">
        <v>5740.32</v>
      </c>
      <c r="AA12" s="34" t="n">
        <v>0</v>
      </c>
      <c r="AB12" s="34" t="n">
        <v>0</v>
      </c>
      <c r="AC12" s="34" t="n">
        <v>0</v>
      </c>
      <c r="AD12" s="34" t="n">
        <v>111953.28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2</v>
      </c>
      <c r="B13" s="31" t="s">
        <v>63</v>
      </c>
      <c r="C13" s="31" t="s">
        <v>56</v>
      </c>
      <c r="D13" s="37" t="s">
        <v>65</v>
      </c>
      <c r="E13" s="31" t="s">
        <v>54</v>
      </c>
      <c r="F13" s="31" t="s">
        <v>52</v>
      </c>
      <c r="G13" s="45" t="s">
        <v>53</v>
      </c>
      <c r="H13" s="34" t="n">
        <v>80364.48</v>
      </c>
      <c r="I13" s="34" t="n">
        <v>0</v>
      </c>
      <c r="J13" s="3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4" t="n">
        <v>0</v>
      </c>
      <c r="S13" s="34" t="n">
        <v>0</v>
      </c>
      <c r="T13" s="34" t="n">
        <v>0</v>
      </c>
      <c r="U13" s="34" t="n">
        <v>80364.48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2</v>
      </c>
      <c r="B14" s="31" t="s">
        <v>63</v>
      </c>
      <c r="C14" s="31" t="s">
        <v>66</v>
      </c>
      <c r="D14" s="37" t="s">
        <v>67</v>
      </c>
      <c r="E14" s="31" t="s">
        <v>54</v>
      </c>
      <c r="F14" s="31" t="s">
        <v>52</v>
      </c>
      <c r="G14" s="45" t="s">
        <v>53</v>
      </c>
      <c r="H14" s="34" t="n">
        <v>57403.2</v>
      </c>
      <c r="I14" s="34" t="n">
        <v>0</v>
      </c>
      <c r="J14" s="3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57403.2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:I6"/>
    </sheetView>
  </sheetViews>
  <sheetFormatPr defaultColWidth="9.109375" defaultRowHeight="11.25" zeroHeight="false" outlineLevelRow="0" outlineLevelCol="0"/>
  <cols>
    <col collapsed="false" customWidth="true" hidden="false" outlineLevel="0" max="7" min="1" style="47" width="9.61"/>
    <col collapsed="false" customWidth="true" hidden="false" outlineLevel="0" max="18" min="8" style="47" width="11.61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9</v>
      </c>
    </row>
    <row r="3" customFormat="false" ht="32.2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2</v>
      </c>
      <c r="F5" s="28" t="s">
        <v>39</v>
      </c>
      <c r="G5" s="28" t="s">
        <v>40</v>
      </c>
      <c r="H5" s="28" t="s">
        <v>8</v>
      </c>
      <c r="I5" s="28" t="s">
        <v>111</v>
      </c>
      <c r="J5" s="28" t="s">
        <v>112</v>
      </c>
      <c r="K5" s="28" t="s">
        <v>113</v>
      </c>
      <c r="L5" s="28" t="s">
        <v>114</v>
      </c>
      <c r="M5" s="28" t="s">
        <v>115</v>
      </c>
      <c r="N5" s="28" t="s">
        <v>116</v>
      </c>
      <c r="O5" s="28" t="s">
        <v>117</v>
      </c>
      <c r="P5" s="28" t="s">
        <v>118</v>
      </c>
      <c r="Q5" s="28" t="s">
        <v>119</v>
      </c>
      <c r="R5" s="28" t="s">
        <v>12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1</v>
      </c>
      <c r="B7" s="49" t="s">
        <v>121</v>
      </c>
      <c r="C7" s="49" t="s">
        <v>121</v>
      </c>
      <c r="D7" s="49" t="s">
        <v>121</v>
      </c>
      <c r="E7" s="49" t="s">
        <v>121</v>
      </c>
      <c r="F7" s="49" t="s">
        <v>121</v>
      </c>
      <c r="G7" s="49" t="s">
        <v>121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40" t="s">
        <v>89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1" t="n">
        <v>219844.96</v>
      </c>
      <c r="I9" s="51" t="n">
        <v>45000</v>
      </c>
      <c r="J9" s="51" t="n">
        <v>25000</v>
      </c>
      <c r="K9" s="51" t="n">
        <v>0</v>
      </c>
      <c r="L9" s="51" t="n">
        <v>28080</v>
      </c>
      <c r="M9" s="51" t="n">
        <v>27988.32</v>
      </c>
      <c r="N9" s="51" t="n">
        <v>34985.4</v>
      </c>
      <c r="O9" s="51" t="n">
        <v>20991.24</v>
      </c>
      <c r="P9" s="51" t="n">
        <v>0</v>
      </c>
      <c r="Q9" s="51" t="n">
        <v>37800</v>
      </c>
      <c r="R9" s="51" t="n">
        <v>0</v>
      </c>
      <c r="S9" s="52"/>
    </row>
    <row r="10" customFormat="false" ht="58.5" hidden="false" customHeight="true" outlineLevel="0" collapsed="false">
      <c r="A10" s="33"/>
      <c r="B10" s="33"/>
      <c r="C10" s="33"/>
      <c r="D10" s="40"/>
      <c r="E10" s="40"/>
      <c r="F10" s="40" t="n">
        <v>305001</v>
      </c>
      <c r="G10" s="40" t="s">
        <v>46</v>
      </c>
      <c r="H10" s="51" t="n">
        <v>219844.96</v>
      </c>
      <c r="I10" s="51" t="n">
        <v>45000</v>
      </c>
      <c r="J10" s="51" t="n">
        <v>25000</v>
      </c>
      <c r="K10" s="51" t="n">
        <v>0</v>
      </c>
      <c r="L10" s="51" t="n">
        <v>28080</v>
      </c>
      <c r="M10" s="51" t="n">
        <v>27988.32</v>
      </c>
      <c r="N10" s="51" t="n">
        <v>34985.4</v>
      </c>
      <c r="O10" s="51" t="n">
        <v>20991.24</v>
      </c>
      <c r="P10" s="51" t="n">
        <v>0</v>
      </c>
      <c r="Q10" s="51" t="n">
        <v>378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40" t="s">
        <v>50</v>
      </c>
      <c r="E11" s="40" t="n">
        <v>50199</v>
      </c>
      <c r="F11" s="40" t="n">
        <v>305001</v>
      </c>
      <c r="G11" s="40" t="s">
        <v>53</v>
      </c>
      <c r="H11" s="51" t="n">
        <v>3780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3780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40" t="s">
        <v>57</v>
      </c>
      <c r="E12" s="40" t="n">
        <v>50208</v>
      </c>
      <c r="F12" s="40" t="n">
        <v>305001</v>
      </c>
      <c r="G12" s="40" t="s">
        <v>53</v>
      </c>
      <c r="H12" s="51" t="n">
        <v>25000</v>
      </c>
      <c r="I12" s="51" t="n">
        <v>0</v>
      </c>
      <c r="J12" s="51" t="n">
        <v>2500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6</v>
      </c>
      <c r="D13" s="40" t="s">
        <v>57</v>
      </c>
      <c r="E13" s="40" t="n">
        <v>50199</v>
      </c>
      <c r="F13" s="40" t="n">
        <v>305001</v>
      </c>
      <c r="G13" s="40" t="s">
        <v>53</v>
      </c>
      <c r="H13" s="51" t="n">
        <v>28080</v>
      </c>
      <c r="I13" s="51" t="n">
        <v>0</v>
      </c>
      <c r="J13" s="51" t="n">
        <v>0</v>
      </c>
      <c r="K13" s="51" t="n">
        <v>0</v>
      </c>
      <c r="L13" s="51" t="n">
        <v>2808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58.5" hidden="false" customHeight="true" outlineLevel="0" collapsed="false">
      <c r="A14" s="53" t="s">
        <v>122</v>
      </c>
      <c r="B14" s="53" t="s">
        <v>123</v>
      </c>
      <c r="C14" s="53" t="s">
        <v>124</v>
      </c>
      <c r="D14" s="54" t="s">
        <v>125</v>
      </c>
      <c r="E14" s="54" t="s">
        <v>126</v>
      </c>
      <c r="F14" s="54" t="s">
        <v>127</v>
      </c>
      <c r="G14" s="54" t="s">
        <v>40</v>
      </c>
      <c r="H14" s="55" t="s">
        <v>128</v>
      </c>
      <c r="I14" s="55" t="s">
        <v>129</v>
      </c>
      <c r="J14" s="55" t="s">
        <v>130</v>
      </c>
      <c r="K14" s="55" t="s">
        <v>131</v>
      </c>
      <c r="L14" s="55" t="s">
        <v>132</v>
      </c>
      <c r="M14" s="55" t="s">
        <v>133</v>
      </c>
      <c r="N14" s="55" t="s">
        <v>134</v>
      </c>
      <c r="O14" s="55" t="s">
        <v>135</v>
      </c>
      <c r="P14" s="55" t="s">
        <v>136</v>
      </c>
      <c r="Q14" s="55" t="s">
        <v>137</v>
      </c>
      <c r="R14" s="55" t="s">
        <v>138</v>
      </c>
      <c r="S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56" width="5.11"/>
    <col collapsed="false" customWidth="true" hidden="false" outlineLevel="0" max="5" min="4" style="56" width="10.87"/>
    <col collapsed="false" customWidth="true" hidden="false" outlineLevel="0" max="7" min="6" style="56" width="9.61"/>
    <col collapsed="false" customWidth="true" hidden="false" outlineLevel="0" max="18" min="8" style="56" width="14.11"/>
    <col collapsed="false" customWidth="false" hidden="false" outlineLevel="0" max="257" min="19" style="56" width="9.11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9</v>
      </c>
    </row>
    <row r="2" customFormat="false" ht="33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41</v>
      </c>
      <c r="F4" s="40" t="s">
        <v>39</v>
      </c>
      <c r="G4" s="40" t="s">
        <v>40</v>
      </c>
      <c r="H4" s="40" t="s">
        <v>8</v>
      </c>
      <c r="I4" s="40" t="s">
        <v>142</v>
      </c>
      <c r="J4" s="40" t="s">
        <v>143</v>
      </c>
      <c r="K4" s="40" t="s">
        <v>96</v>
      </c>
      <c r="L4" s="40" t="s">
        <v>95</v>
      </c>
      <c r="M4" s="40" t="s">
        <v>144</v>
      </c>
      <c r="N4" s="40" t="s">
        <v>145</v>
      </c>
      <c r="O4" s="40" t="s">
        <v>146</v>
      </c>
      <c r="P4" s="40" t="s">
        <v>147</v>
      </c>
      <c r="Q4" s="40" t="s">
        <v>148</v>
      </c>
      <c r="R4" s="40" t="s">
        <v>14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1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0</v>
      </c>
    </row>
    <row r="2" customFormat="false" ht="24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2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2</v>
      </c>
      <c r="M4" s="28" t="s">
        <v>81</v>
      </c>
      <c r="N4" s="28" t="s">
        <v>82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3" t="n">
        <v>4252620.88</v>
      </c>
      <c r="I6" s="34" t="n">
        <v>3232775.92</v>
      </c>
      <c r="J6" s="34" t="n">
        <v>219844.96</v>
      </c>
      <c r="K6" s="34" t="n">
        <v>0</v>
      </c>
      <c r="L6" s="34" t="n">
        <v>0</v>
      </c>
      <c r="M6" s="34" t="n">
        <v>800000</v>
      </c>
      <c r="N6" s="34"/>
      <c r="O6" s="64"/>
      <c r="P6" s="62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3" t="n">
        <v>4252620.88</v>
      </c>
      <c r="I7" s="34" t="n">
        <v>3232775.92</v>
      </c>
      <c r="J7" s="34" t="n">
        <v>219844.96</v>
      </c>
      <c r="K7" s="34" t="n">
        <v>0</v>
      </c>
      <c r="L7" s="34" t="n">
        <v>0</v>
      </c>
      <c r="M7" s="34" t="n">
        <v>800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63" t="n">
        <v>1017800</v>
      </c>
      <c r="I8" s="34" t="n">
        <v>980000</v>
      </c>
      <c r="J8" s="34" t="n">
        <v>37800</v>
      </c>
      <c r="K8" s="34" t="n">
        <v>0</v>
      </c>
      <c r="L8" s="34" t="n">
        <v>0</v>
      </c>
      <c r="M8" s="34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3" t="n">
        <v>1399416</v>
      </c>
      <c r="I9" s="34" t="n">
        <v>1399416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33" t="s">
        <v>53</v>
      </c>
      <c r="H10" s="63" t="n">
        <v>412467.68</v>
      </c>
      <c r="I10" s="34" t="n">
        <v>412467.68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58</v>
      </c>
      <c r="F11" s="31" t="s">
        <v>52</v>
      </c>
      <c r="G11" s="33" t="s">
        <v>53</v>
      </c>
      <c r="H11" s="63" t="n">
        <v>128964.96</v>
      </c>
      <c r="I11" s="34" t="n">
        <v>0</v>
      </c>
      <c r="J11" s="34" t="n">
        <v>128964.96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153</v>
      </c>
      <c r="F12" s="31" t="s">
        <v>52</v>
      </c>
      <c r="G12" s="33" t="s">
        <v>53</v>
      </c>
      <c r="H12" s="63" t="n">
        <v>2808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55</v>
      </c>
      <c r="F13" s="31" t="s">
        <v>52</v>
      </c>
      <c r="G13" s="33" t="s">
        <v>53</v>
      </c>
      <c r="H13" s="63" t="n">
        <v>0</v>
      </c>
      <c r="I13" s="34" t="n">
        <v>0</v>
      </c>
      <c r="J13" s="34" t="n">
        <v>2808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59</v>
      </c>
      <c r="F14" s="31" t="s">
        <v>52</v>
      </c>
      <c r="G14" s="33" t="s">
        <v>53</v>
      </c>
      <c r="H14" s="63" t="n">
        <v>25000</v>
      </c>
      <c r="I14" s="34" t="n">
        <v>0</v>
      </c>
      <c r="J14" s="34" t="n">
        <v>250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60</v>
      </c>
      <c r="D15" s="37" t="s">
        <v>61</v>
      </c>
      <c r="E15" s="31" t="s">
        <v>58</v>
      </c>
      <c r="F15" s="31" t="s">
        <v>52</v>
      </c>
      <c r="G15" s="33" t="s">
        <v>53</v>
      </c>
      <c r="H15" s="63" t="n">
        <v>78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780000</v>
      </c>
    </row>
    <row r="16" customFormat="false" ht="69" hidden="false" customHeight="true" outlineLevel="0" collapsed="false">
      <c r="A16" s="31" t="s">
        <v>62</v>
      </c>
      <c r="B16" s="31" t="s">
        <v>63</v>
      </c>
      <c r="C16" s="31" t="s">
        <v>49</v>
      </c>
      <c r="D16" s="37" t="s">
        <v>64</v>
      </c>
      <c r="E16" s="31" t="s">
        <v>54</v>
      </c>
      <c r="F16" s="31" t="s">
        <v>52</v>
      </c>
      <c r="G16" s="33" t="s">
        <v>53</v>
      </c>
      <c r="H16" s="63" t="n">
        <v>17594.64</v>
      </c>
      <c r="I16" s="34" t="n">
        <v>17594.64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2</v>
      </c>
      <c r="B17" s="31" t="s">
        <v>63</v>
      </c>
      <c r="C17" s="31" t="s">
        <v>56</v>
      </c>
      <c r="D17" s="37" t="s">
        <v>65</v>
      </c>
      <c r="E17" s="31" t="s">
        <v>54</v>
      </c>
      <c r="F17" s="31" t="s">
        <v>52</v>
      </c>
      <c r="G17" s="33" t="s">
        <v>53</v>
      </c>
      <c r="H17" s="63" t="n">
        <v>80364.48</v>
      </c>
      <c r="I17" s="34" t="n">
        <v>80364.48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62</v>
      </c>
      <c r="B18" s="31" t="s">
        <v>63</v>
      </c>
      <c r="C18" s="31" t="s">
        <v>66</v>
      </c>
      <c r="D18" s="37" t="s">
        <v>67</v>
      </c>
      <c r="E18" s="31" t="s">
        <v>54</v>
      </c>
      <c r="F18" s="31" t="s">
        <v>52</v>
      </c>
      <c r="G18" s="33" t="s">
        <v>53</v>
      </c>
      <c r="H18" s="63" t="n">
        <v>57403.2</v>
      </c>
      <c r="I18" s="34" t="n">
        <v>57403.2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68</v>
      </c>
      <c r="B19" s="31" t="s">
        <v>69</v>
      </c>
      <c r="C19" s="31" t="s">
        <v>70</v>
      </c>
      <c r="D19" s="37" t="s">
        <v>71</v>
      </c>
      <c r="E19" s="31" t="s">
        <v>58</v>
      </c>
      <c r="F19" s="31" t="s">
        <v>52</v>
      </c>
      <c r="G19" s="33" t="s">
        <v>53</v>
      </c>
      <c r="H19" s="63" t="n">
        <v>2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0000</v>
      </c>
    </row>
    <row r="20" customFormat="false" ht="69" hidden="false" customHeight="true" outlineLevel="0" collapsed="false">
      <c r="A20" s="31" t="s">
        <v>72</v>
      </c>
      <c r="B20" s="31" t="s">
        <v>56</v>
      </c>
      <c r="C20" s="31" t="s">
        <v>49</v>
      </c>
      <c r="D20" s="37" t="s">
        <v>73</v>
      </c>
      <c r="E20" s="31" t="s">
        <v>74</v>
      </c>
      <c r="F20" s="31" t="s">
        <v>52</v>
      </c>
      <c r="G20" s="33" t="s">
        <v>53</v>
      </c>
      <c r="H20" s="63" t="n">
        <v>285529.92</v>
      </c>
      <c r="I20" s="34" t="n">
        <v>285529.92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8" hidden="false" customHeight="true" outlineLevel="0" collapsed="false">
      <c r="A21" s="6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9"/>
      <c r="M21" s="65"/>
      <c r="N21" s="65"/>
      <c r="O21" s="66"/>
      <c r="P21" s="62"/>
    </row>
    <row r="22" customFormat="false" ht="11.25" hidden="false" customHeight="true" outlineLevel="0" collapsed="false">
      <c r="A22" s="68"/>
      <c r="B22" s="68"/>
      <c r="C22" s="67"/>
      <c r="D22" s="67"/>
      <c r="E22" s="67"/>
      <c r="F22" s="67"/>
      <c r="G22" s="67"/>
      <c r="H22" s="67"/>
      <c r="I22" s="67"/>
      <c r="J22" s="68"/>
      <c r="K22" s="67"/>
      <c r="L22" s="68"/>
      <c r="M22" s="68"/>
      <c r="N22" s="67"/>
      <c r="O22" s="68"/>
      <c r="P22" s="1"/>
    </row>
    <row r="23" customFormat="false" ht="9.75" hidden="false" customHeight="true" outlineLevel="0" collapsed="false">
      <c r="D23" s="12"/>
      <c r="E23" s="12"/>
      <c r="F23" s="12"/>
      <c r="G23" s="12"/>
      <c r="H23" s="12"/>
      <c r="K23" s="12"/>
      <c r="N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1"/>
    <col collapsed="false" customWidth="true" hidden="false" outlineLevel="0" max="6" min="6" style="0" width="6.99"/>
    <col collapsed="false" customWidth="true" hidden="false" outlineLevel="0" max="7" min="7" style="0" width="10.11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4</v>
      </c>
    </row>
    <row r="2" customFormat="false" ht="36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40" t="s">
        <v>93</v>
      </c>
      <c r="J4" s="40"/>
      <c r="K4" s="40" t="s">
        <v>94</v>
      </c>
      <c r="L4" s="40"/>
      <c r="M4" s="40" t="s">
        <v>96</v>
      </c>
      <c r="N4" s="40"/>
      <c r="O4" s="40" t="s">
        <v>95</v>
      </c>
      <c r="P4" s="40"/>
      <c r="Q4" s="40" t="s">
        <v>102</v>
      </c>
      <c r="R4" s="40" t="s">
        <v>98</v>
      </c>
      <c r="S4" s="40"/>
      <c r="T4" s="40" t="s">
        <v>103</v>
      </c>
      <c r="U4" s="40" t="s">
        <v>99</v>
      </c>
      <c r="V4" s="40"/>
      <c r="W4" s="40"/>
      <c r="X4" s="40" t="s">
        <v>101</v>
      </c>
      <c r="Y4" s="40"/>
      <c r="Z4" s="40" t="s">
        <v>100</v>
      </c>
      <c r="AA4" s="40"/>
      <c r="AB4" s="40" t="s">
        <v>97</v>
      </c>
      <c r="AC4" s="40" t="s">
        <v>73</v>
      </c>
      <c r="AD4" s="40"/>
      <c r="AE4" s="40" t="s">
        <v>104</v>
      </c>
      <c r="AF4" s="40" t="s">
        <v>105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6</v>
      </c>
      <c r="J5" s="29" t="s">
        <v>107</v>
      </c>
      <c r="K5" s="29" t="s">
        <v>106</v>
      </c>
      <c r="L5" s="29" t="s">
        <v>107</v>
      </c>
      <c r="M5" s="29" t="s">
        <v>156</v>
      </c>
      <c r="N5" s="29" t="s">
        <v>107</v>
      </c>
      <c r="O5" s="29" t="s">
        <v>156</v>
      </c>
      <c r="P5" s="29" t="s">
        <v>107</v>
      </c>
      <c r="Q5" s="40"/>
      <c r="R5" s="29" t="s">
        <v>106</v>
      </c>
      <c r="S5" s="29" t="s">
        <v>107</v>
      </c>
      <c r="T5" s="40"/>
      <c r="U5" s="29" t="s">
        <v>106</v>
      </c>
      <c r="V5" s="29" t="s">
        <v>107</v>
      </c>
      <c r="W5" s="29" t="s">
        <v>108</v>
      </c>
      <c r="X5" s="29" t="s">
        <v>106</v>
      </c>
      <c r="Y5" s="29" t="s">
        <v>107</v>
      </c>
      <c r="Z5" s="29" t="s">
        <v>106</v>
      </c>
      <c r="AA5" s="29" t="s">
        <v>107</v>
      </c>
      <c r="AB5" s="40"/>
      <c r="AC5" s="29" t="s">
        <v>106</v>
      </c>
      <c r="AD5" s="29" t="s">
        <v>107</v>
      </c>
      <c r="AE5" s="40"/>
      <c r="AF5" s="40"/>
      <c r="AG5" s="64"/>
      <c r="AH5" s="62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232775.92</v>
      </c>
      <c r="I6" s="34" t="n">
        <v>163452</v>
      </c>
      <c r="J6" s="34" t="n">
        <v>636084</v>
      </c>
      <c r="K6" s="34" t="n">
        <v>87900</v>
      </c>
      <c r="L6" s="34" t="n">
        <v>51198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50270.4</v>
      </c>
      <c r="S6" s="34" t="n">
        <v>229612.8</v>
      </c>
      <c r="T6" s="34" t="n">
        <v>111953.28</v>
      </c>
      <c r="U6" s="34" t="n">
        <v>17594.64</v>
      </c>
      <c r="V6" s="34" t="n">
        <v>80364.48</v>
      </c>
      <c r="W6" s="34" t="n">
        <v>57403.2</v>
      </c>
      <c r="X6" s="34" t="n">
        <v>1256.76</v>
      </c>
      <c r="Y6" s="34" t="n">
        <v>5740.32</v>
      </c>
      <c r="Z6" s="34" t="n">
        <v>1005.41</v>
      </c>
      <c r="AA6" s="34" t="n">
        <v>4592.26</v>
      </c>
      <c r="AB6" s="34" t="n">
        <v>8036.45</v>
      </c>
      <c r="AC6" s="34" t="n">
        <v>55362.24</v>
      </c>
      <c r="AD6" s="34" t="n">
        <v>230167.68</v>
      </c>
      <c r="AE6" s="34" t="n">
        <v>0</v>
      </c>
      <c r="AF6" s="34" t="n">
        <v>980000</v>
      </c>
      <c r="AG6" s="64"/>
      <c r="AH6" s="62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232775.92</v>
      </c>
      <c r="I7" s="34" t="n">
        <v>163452</v>
      </c>
      <c r="J7" s="34" t="n">
        <v>636084</v>
      </c>
      <c r="K7" s="34" t="n">
        <v>87900</v>
      </c>
      <c r="L7" s="34" t="n">
        <v>51198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50270.4</v>
      </c>
      <c r="S7" s="34" t="n">
        <v>229612.8</v>
      </c>
      <c r="T7" s="34" t="n">
        <v>111953.28</v>
      </c>
      <c r="U7" s="34" t="n">
        <v>17594.64</v>
      </c>
      <c r="V7" s="34" t="n">
        <v>80364.48</v>
      </c>
      <c r="W7" s="34" t="n">
        <v>57403.2</v>
      </c>
      <c r="X7" s="34" t="n">
        <v>1256.76</v>
      </c>
      <c r="Y7" s="34" t="n">
        <v>5740.32</v>
      </c>
      <c r="Z7" s="34" t="n">
        <v>1005.41</v>
      </c>
      <c r="AA7" s="34" t="n">
        <v>4592.26</v>
      </c>
      <c r="AB7" s="34" t="n">
        <v>8036.45</v>
      </c>
      <c r="AC7" s="34" t="n">
        <v>55362.24</v>
      </c>
      <c r="AD7" s="34" t="n">
        <v>230167.68</v>
      </c>
      <c r="AE7" s="34" t="n">
        <v>0</v>
      </c>
      <c r="AF7" s="34" t="n">
        <v>98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980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98000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412467.6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50270.4</v>
      </c>
      <c r="S9" s="34" t="n">
        <v>229612.8</v>
      </c>
      <c r="T9" s="34" t="n">
        <v>111953.28</v>
      </c>
      <c r="U9" s="34" t="n">
        <v>0</v>
      </c>
      <c r="V9" s="34" t="n">
        <v>0</v>
      </c>
      <c r="W9" s="34" t="n">
        <v>0</v>
      </c>
      <c r="X9" s="34" t="n">
        <v>1256.76</v>
      </c>
      <c r="Y9" s="34" t="n">
        <v>5740.32</v>
      </c>
      <c r="Z9" s="34" t="n">
        <v>1005.41</v>
      </c>
      <c r="AA9" s="34" t="n">
        <v>4592.26</v>
      </c>
      <c r="AB9" s="34" t="n">
        <v>8036.45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1399416</v>
      </c>
      <c r="I10" s="34" t="n">
        <v>163452</v>
      </c>
      <c r="J10" s="34" t="n">
        <v>636084</v>
      </c>
      <c r="K10" s="34" t="n">
        <v>87900</v>
      </c>
      <c r="L10" s="34" t="n">
        <v>51198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2</v>
      </c>
      <c r="B11" s="31" t="s">
        <v>63</v>
      </c>
      <c r="C11" s="31" t="s">
        <v>49</v>
      </c>
      <c r="D11" s="37" t="s">
        <v>64</v>
      </c>
      <c r="E11" s="31" t="s">
        <v>54</v>
      </c>
      <c r="F11" s="31" t="s">
        <v>52</v>
      </c>
      <c r="G11" s="33" t="s">
        <v>53</v>
      </c>
      <c r="H11" s="34" t="n">
        <v>17594.6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7594.64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2</v>
      </c>
      <c r="B12" s="31" t="s">
        <v>63</v>
      </c>
      <c r="C12" s="31" t="s">
        <v>56</v>
      </c>
      <c r="D12" s="37" t="s">
        <v>65</v>
      </c>
      <c r="E12" s="31" t="s">
        <v>54</v>
      </c>
      <c r="F12" s="31" t="s">
        <v>52</v>
      </c>
      <c r="G12" s="33" t="s">
        <v>53</v>
      </c>
      <c r="H12" s="34" t="n">
        <v>80364.4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80364.48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2</v>
      </c>
      <c r="B13" s="31" t="s">
        <v>63</v>
      </c>
      <c r="C13" s="31" t="s">
        <v>66</v>
      </c>
      <c r="D13" s="37" t="s">
        <v>67</v>
      </c>
      <c r="E13" s="31" t="s">
        <v>54</v>
      </c>
      <c r="F13" s="31" t="s">
        <v>52</v>
      </c>
      <c r="G13" s="33" t="s">
        <v>53</v>
      </c>
      <c r="H13" s="34" t="n">
        <v>57403.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57403.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2</v>
      </c>
      <c r="B14" s="31" t="s">
        <v>56</v>
      </c>
      <c r="C14" s="31" t="s">
        <v>49</v>
      </c>
      <c r="D14" s="37" t="s">
        <v>73</v>
      </c>
      <c r="E14" s="31" t="s">
        <v>74</v>
      </c>
      <c r="F14" s="31" t="s">
        <v>52</v>
      </c>
      <c r="G14" s="33" t="s">
        <v>53</v>
      </c>
      <c r="H14" s="34" t="n">
        <v>285529.9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55362.24</v>
      </c>
      <c r="AD14" s="34" t="n">
        <v>230167.68</v>
      </c>
      <c r="AE14" s="34" t="n">
        <v>0</v>
      </c>
      <c r="AF14" s="34" t="n">
        <v>0</v>
      </c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1"/>
    <col collapsed="false" customWidth="true" hidden="false" outlineLevel="0" max="18" min="8" style="0" width="13.37"/>
  </cols>
  <sheetData>
    <row r="1" customFormat="false" ht="12.75" hidden="false" customHeight="true" outlineLevel="0" collapsed="false">
      <c r="R1" s="26" t="s">
        <v>157</v>
      </c>
    </row>
    <row r="2" customFormat="false" ht="27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11</v>
      </c>
      <c r="J4" s="28" t="s">
        <v>112</v>
      </c>
      <c r="K4" s="28" t="s">
        <v>113</v>
      </c>
      <c r="L4" s="28" t="s">
        <v>114</v>
      </c>
      <c r="M4" s="28" t="s">
        <v>115</v>
      </c>
      <c r="N4" s="28" t="s">
        <v>116</v>
      </c>
      <c r="O4" s="28" t="s">
        <v>117</v>
      </c>
      <c r="P4" s="28" t="s">
        <v>118</v>
      </c>
      <c r="Q4" s="28" t="s">
        <v>119</v>
      </c>
      <c r="R4" s="28" t="s">
        <v>120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19844.96</v>
      </c>
      <c r="I6" s="34" t="n">
        <v>45000</v>
      </c>
      <c r="J6" s="34" t="n">
        <v>25000</v>
      </c>
      <c r="K6" s="34" t="n">
        <v>0</v>
      </c>
      <c r="L6" s="34" t="n">
        <v>28080</v>
      </c>
      <c r="M6" s="34" t="n">
        <v>27988.32</v>
      </c>
      <c r="N6" s="34" t="n">
        <v>34985.4</v>
      </c>
      <c r="O6" s="34" t="n">
        <v>20991.24</v>
      </c>
      <c r="P6" s="34" t="n">
        <v>0</v>
      </c>
      <c r="Q6" s="34" t="n">
        <v>37800</v>
      </c>
      <c r="R6" s="34" t="n">
        <v>0</v>
      </c>
    </row>
    <row r="7" s="47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19844.96</v>
      </c>
      <c r="I7" s="34" t="n">
        <v>45000</v>
      </c>
      <c r="J7" s="34" t="n">
        <v>25000</v>
      </c>
      <c r="K7" s="34" t="n">
        <v>0</v>
      </c>
      <c r="L7" s="34" t="n">
        <v>28080</v>
      </c>
      <c r="M7" s="34" t="n">
        <v>27988.32</v>
      </c>
      <c r="N7" s="34" t="n">
        <v>34985.4</v>
      </c>
      <c r="O7" s="34" t="n">
        <v>20991.24</v>
      </c>
      <c r="P7" s="34" t="n">
        <v>0</v>
      </c>
      <c r="Q7" s="34" t="n">
        <v>378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378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378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55</v>
      </c>
      <c r="F9" s="31" t="s">
        <v>52</v>
      </c>
      <c r="G9" s="33" t="s">
        <v>53</v>
      </c>
      <c r="H9" s="34" t="n">
        <v>28080</v>
      </c>
      <c r="I9" s="34" t="n">
        <v>0</v>
      </c>
      <c r="J9" s="34" t="n">
        <v>0</v>
      </c>
      <c r="K9" s="34" t="n">
        <v>0</v>
      </c>
      <c r="L9" s="34" t="n">
        <v>2808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8</v>
      </c>
      <c r="F10" s="31" t="s">
        <v>52</v>
      </c>
      <c r="G10" s="33" t="s">
        <v>53</v>
      </c>
      <c r="H10" s="34" t="n">
        <v>128964.96</v>
      </c>
      <c r="I10" s="34" t="n">
        <v>45000</v>
      </c>
      <c r="J10" s="34" t="n">
        <v>0</v>
      </c>
      <c r="K10" s="34" t="n">
        <v>0</v>
      </c>
      <c r="L10" s="34" t="n">
        <v>0</v>
      </c>
      <c r="M10" s="34" t="n">
        <v>27988.32</v>
      </c>
      <c r="N10" s="34" t="n">
        <v>34985.4</v>
      </c>
      <c r="O10" s="34" t="n">
        <v>20991.24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59</v>
      </c>
      <c r="F11" s="31" t="s">
        <v>52</v>
      </c>
      <c r="G11" s="33" t="s">
        <v>53</v>
      </c>
      <c r="H11" s="34" t="n">
        <v>25000</v>
      </c>
      <c r="I11" s="34" t="n">
        <v>0</v>
      </c>
      <c r="J11" s="34" t="n">
        <v>2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11.25" hidden="false" customHeight="false" outlineLevel="0" collapsed="false">
      <c r="E12" s="12"/>
      <c r="F12" s="12"/>
      <c r="P12" s="12"/>
    </row>
    <row r="13" customFormat="false" ht="11.2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11:14Z</dcterms:created>
  <dc:creator/>
  <dc:description/>
  <dc:language>en-US</dc:language>
  <cp:lastModifiedBy>Administrator</cp:lastModifiedBy>
  <dcterms:modified xsi:type="dcterms:W3CDTF">2020-06-03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