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6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3</definedName>
    <definedName function="false" hidden="false" localSheetId="2" name="_xlnm.Print_Area" vbProcedure="false">支出预算总表!$A$1:$N$19</definedName>
    <definedName function="false" hidden="false" localSheetId="1" name="_xlnm.Print_Area" vbProcedure="false">收入预算总表!$A$1:$P$21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38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5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2</definedName>
    <definedName function="false" hidden="false" localSheetId="6" name="_xlnm.Print_Area" vbProcedure="false">财政拨款支出预算总表!$A$1:$N$2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9001</t>
  </si>
  <si>
    <t xml:space="preserve">三门峡市城乡一体化示范区农业农村工作办公室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50199</t>
  </si>
  <si>
    <t xml:space="preserve">  319001</t>
  </si>
  <si>
    <t xml:space="preserve">  三门峡市城乡一体化示范区农业农村工作办公室</t>
  </si>
  <si>
    <t xml:space="preserve">210</t>
  </si>
  <si>
    <t xml:space="preserve">11</t>
  </si>
  <si>
    <t xml:space="preserve">02</t>
  </si>
  <si>
    <t xml:space="preserve">事业单位医疗</t>
  </si>
  <si>
    <t xml:space="preserve">50102</t>
  </si>
  <si>
    <t xml:space="preserve">213</t>
  </si>
  <si>
    <t xml:space="preserve">行政运行（农业）</t>
  </si>
  <si>
    <t xml:space="preserve">50299</t>
  </si>
  <si>
    <t xml:space="preserve">50101</t>
  </si>
  <si>
    <t xml:space="preserve">一般行政管理事务（农业）</t>
  </si>
  <si>
    <t xml:space="preserve">08</t>
  </si>
  <si>
    <t xml:space="preserve">病虫害控制</t>
  </si>
  <si>
    <t xml:space="preserve">99</t>
  </si>
  <si>
    <t xml:space="preserve">其他农业支出</t>
  </si>
  <si>
    <t xml:space="preserve">森林培育（林业）</t>
  </si>
  <si>
    <t xml:space="preserve">03</t>
  </si>
  <si>
    <t xml:space="preserve">07</t>
  </si>
  <si>
    <t xml:space="preserve">长江黄河等流域管理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99</t>
  </si>
  <si>
    <t xml:space="preserve">  50102</t>
  </si>
  <si>
    <t xml:space="preserve">  50299</t>
  </si>
  <si>
    <t xml:space="preserve">  501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退休人员津贴补贴、取暖费、健康休养费</t>
  </si>
  <si>
    <t xml:space="preserve">  </t>
  </si>
  <si>
    <t xml:space="preserve">自收自支人员公用经费、工会经费、职工福利费、职工教育经费、取暖费</t>
  </si>
  <si>
    <t xml:space="preserve">自收自支人员社保缴费、住房公积金</t>
  </si>
  <si>
    <t xml:space="preserve">自收自支人员工资津贴福利</t>
  </si>
  <si>
    <t xml:space="preserve">畜牧工作社会化服务资金</t>
  </si>
  <si>
    <t xml:space="preserve">秸秆禁烧与综合利用工作经费</t>
  </si>
  <si>
    <t xml:space="preserve">义务植树经费</t>
  </si>
  <si>
    <t xml:space="preserve">防洪工程管护基地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用品</t>
  </si>
  <si>
    <t xml:space="preserve">订书机</t>
  </si>
  <si>
    <t xml:space="preserve">20</t>
  </si>
  <si>
    <t xml:space="preserve">个</t>
  </si>
  <si>
    <t xml:space="preserve">计算器、笔筒</t>
  </si>
  <si>
    <t xml:space="preserve">宣传读本</t>
  </si>
  <si>
    <t xml:space="preserve">2</t>
  </si>
  <si>
    <t xml:space="preserve">本</t>
  </si>
  <si>
    <t xml:space="preserve">硒鼓</t>
  </si>
  <si>
    <t xml:space="preserve">300</t>
  </si>
  <si>
    <t xml:space="preserve">账本</t>
  </si>
  <si>
    <t xml:space="preserve">长尾夹、回形针、大头针、订书针等</t>
  </si>
  <si>
    <t xml:space="preserve">50</t>
  </si>
  <si>
    <t xml:space="preserve">盒</t>
  </si>
  <si>
    <t xml:space="preserve">电话机</t>
  </si>
  <si>
    <t xml:space="preserve">150</t>
  </si>
  <si>
    <t xml:space="preserve">部</t>
  </si>
  <si>
    <t xml:space="preserve">办公设备</t>
  </si>
  <si>
    <t xml:space="preserve">电脑</t>
  </si>
  <si>
    <t xml:space="preserve">5000</t>
  </si>
  <si>
    <t xml:space="preserve">台</t>
  </si>
  <si>
    <t xml:space="preserve">办公家俱</t>
  </si>
  <si>
    <t xml:space="preserve">档案柜</t>
  </si>
  <si>
    <t xml:space="preserve">400</t>
  </si>
  <si>
    <t xml:space="preserve">签字笔、钢笔、圆珠笔、铅笔、笔芯等</t>
  </si>
  <si>
    <t xml:space="preserve">100</t>
  </si>
  <si>
    <t xml:space="preserve">保险柜</t>
  </si>
  <si>
    <t xml:space="preserve">2500</t>
  </si>
  <si>
    <r>
      <rPr>
        <sz val="10"/>
        <rFont val="Noto Sans"/>
        <family val="2"/>
      </rPr>
      <t xml:space="preserve">手持</t>
    </r>
    <r>
      <rPr>
        <sz val="10"/>
        <rFont val="宋体"/>
        <family val="0"/>
        <charset val="134"/>
      </rPr>
      <t xml:space="preserve">GPS</t>
    </r>
  </si>
  <si>
    <t xml:space="preserve">12000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纸</t>
    </r>
  </si>
  <si>
    <t xml:space="preserve">箱</t>
  </si>
  <si>
    <t xml:space="preserve">笔记本电脑</t>
  </si>
  <si>
    <t xml:space="preserve">6000</t>
  </si>
  <si>
    <t xml:space="preserve">打印机</t>
  </si>
  <si>
    <t xml:space="preserve">8000</t>
  </si>
  <si>
    <t xml:space="preserve">录音笔</t>
  </si>
  <si>
    <t xml:space="preserve">2000</t>
  </si>
  <si>
    <t xml:space="preserve">无人机</t>
  </si>
  <si>
    <t xml:space="preserve">档案架</t>
  </si>
  <si>
    <t xml:space="preserve">碎纸机</t>
  </si>
  <si>
    <t xml:space="preserve">700</t>
  </si>
  <si>
    <t xml:space="preserve">墨粉盒</t>
  </si>
  <si>
    <t xml:space="preserve">办公桌椅</t>
  </si>
  <si>
    <t xml:space="preserve">1800</t>
  </si>
  <si>
    <t xml:space="preserve">套</t>
  </si>
  <si>
    <t xml:space="preserve">装订机</t>
  </si>
  <si>
    <t xml:space="preserve">文件夹、档案袋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t xml:space="preserve">大头笔、白板笔、彩笔等</t>
  </si>
  <si>
    <t xml:space="preserve">30</t>
  </si>
  <si>
    <t xml:space="preserve">档案盒</t>
  </si>
  <si>
    <t xml:space="preserve">投影仪</t>
  </si>
  <si>
    <t xml:space="preserve">10000</t>
  </si>
  <si>
    <t xml:space="preserve">照相机</t>
  </si>
  <si>
    <t xml:space="preserve">20000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200</t>
  </si>
  <si>
    <t xml:space="preserve">笔记本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6619178.13</v>
      </c>
      <c r="C7" s="5" t="s">
        <v>19</v>
      </c>
      <c r="D7" s="6" t="n">
        <f aca="false">E7+J7</f>
        <v>1245813.17</v>
      </c>
      <c r="E7" s="6" t="n">
        <f aca="false">F7+G7+H7+I7</f>
        <v>1245813.17</v>
      </c>
      <c r="F7" s="6" t="n">
        <v>1245813.17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6619178.13</v>
      </c>
      <c r="C8" s="5" t="s">
        <v>21</v>
      </c>
      <c r="D8" s="6" t="n">
        <f aca="false">E8+J8</f>
        <v>69374.96</v>
      </c>
      <c r="E8" s="6" t="n">
        <f aca="false">F8+G8+H8+I8</f>
        <v>69374.96</v>
      </c>
      <c r="F8" s="6" t="n">
        <v>69374.9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5303990</v>
      </c>
      <c r="E11" s="6" t="n">
        <f aca="false">F11+G11+H11+I11</f>
        <v>5303990</v>
      </c>
      <c r="F11" s="6" t="n">
        <v>530399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6619178.13</v>
      </c>
      <c r="C16" s="9" t="s">
        <v>33</v>
      </c>
      <c r="D16" s="6" t="n">
        <f aca="false">D7+D8+D9+D10+D11+D12</f>
        <v>6619178.13</v>
      </c>
      <c r="E16" s="6" t="n">
        <f aca="false">E7+E8+E9+E10+E11+E12</f>
        <v>6619178.13</v>
      </c>
      <c r="F16" s="6" t="n">
        <f aca="false">F7+F8+F9+F10+F11+F12</f>
        <v>6619178.13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7</v>
      </c>
    </row>
    <row r="2" customFormat="false" ht="32.2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9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1</v>
      </c>
      <c r="F4" s="28" t="s">
        <v>39</v>
      </c>
      <c r="G4" s="28" t="s">
        <v>40</v>
      </c>
      <c r="H4" s="28" t="s">
        <v>8</v>
      </c>
      <c r="I4" s="28" t="s">
        <v>141</v>
      </c>
      <c r="J4" s="28" t="s">
        <v>143</v>
      </c>
      <c r="K4" s="28" t="s">
        <v>93</v>
      </c>
      <c r="L4" s="28" t="s">
        <v>94</v>
      </c>
      <c r="M4" s="29" t="s">
        <v>95</v>
      </c>
      <c r="N4" s="28" t="s">
        <v>144</v>
      </c>
      <c r="O4" s="28" t="s">
        <v>145</v>
      </c>
      <c r="P4" s="28" t="s">
        <v>160</v>
      </c>
      <c r="Q4" s="28" t="s">
        <v>146</v>
      </c>
      <c r="R4" s="28" t="s">
        <v>161</v>
      </c>
      <c r="S4" s="29" t="s">
        <v>147</v>
      </c>
      <c r="T4" s="28" t="s">
        <v>162</v>
      </c>
      <c r="U4" s="28" t="s">
        <v>163</v>
      </c>
      <c r="V4" s="28" t="s">
        <v>164</v>
      </c>
      <c r="W4" s="28" t="s">
        <v>148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5</v>
      </c>
    </row>
    <row r="2" customFormat="false" ht="24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1</v>
      </c>
      <c r="F4" s="28" t="s">
        <v>39</v>
      </c>
      <c r="G4" s="28" t="s">
        <v>40</v>
      </c>
      <c r="H4" s="28" t="s">
        <v>167</v>
      </c>
      <c r="I4" s="37" t="s">
        <v>168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530399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1</v>
      </c>
      <c r="F7" s="31" t="s">
        <v>45</v>
      </c>
      <c r="G7" s="33" t="s">
        <v>46</v>
      </c>
      <c r="H7" s="33"/>
      <c r="I7" s="72" t="n">
        <v>530399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3</v>
      </c>
      <c r="F8" s="31" t="s">
        <v>52</v>
      </c>
      <c r="G8" s="33" t="s">
        <v>53</v>
      </c>
      <c r="H8" s="33" t="s">
        <v>169</v>
      </c>
      <c r="I8" s="72" t="n">
        <v>24690</v>
      </c>
      <c r="J8" s="12"/>
      <c r="M8" s="12"/>
    </row>
    <row r="9" customFormat="false" ht="84.75" hidden="false" customHeight="true" outlineLevel="0" collapsed="false">
      <c r="A9" s="31" t="s">
        <v>59</v>
      </c>
      <c r="B9" s="31" t="s">
        <v>49</v>
      </c>
      <c r="C9" s="31" t="s">
        <v>49</v>
      </c>
      <c r="D9" s="37" t="s">
        <v>60</v>
      </c>
      <c r="E9" s="31" t="s">
        <v>170</v>
      </c>
      <c r="F9" s="31" t="s">
        <v>52</v>
      </c>
      <c r="G9" s="33" t="s">
        <v>53</v>
      </c>
      <c r="H9" s="33" t="s">
        <v>171</v>
      </c>
      <c r="I9" s="72" t="n">
        <v>260800</v>
      </c>
      <c r="J9" s="12"/>
      <c r="M9" s="12"/>
    </row>
    <row r="10" customFormat="false" ht="84.75" hidden="false" customHeight="true" outlineLevel="0" collapsed="false">
      <c r="A10" s="31" t="s">
        <v>59</v>
      </c>
      <c r="B10" s="31" t="s">
        <v>49</v>
      </c>
      <c r="C10" s="31" t="s">
        <v>49</v>
      </c>
      <c r="D10" s="37" t="s">
        <v>60</v>
      </c>
      <c r="E10" s="31" t="s">
        <v>84</v>
      </c>
      <c r="F10" s="31" t="s">
        <v>52</v>
      </c>
      <c r="G10" s="33" t="s">
        <v>53</v>
      </c>
      <c r="H10" s="33" t="s">
        <v>172</v>
      </c>
      <c r="I10" s="72" t="n">
        <v>1005210</v>
      </c>
      <c r="M10" s="12"/>
    </row>
    <row r="11" customFormat="false" ht="84.75" hidden="false" customHeight="true" outlineLevel="0" collapsed="false">
      <c r="A11" s="31" t="s">
        <v>59</v>
      </c>
      <c r="B11" s="31" t="s">
        <v>49</v>
      </c>
      <c r="C11" s="31" t="s">
        <v>49</v>
      </c>
      <c r="D11" s="37" t="s">
        <v>60</v>
      </c>
      <c r="E11" s="31" t="s">
        <v>83</v>
      </c>
      <c r="F11" s="31" t="s">
        <v>52</v>
      </c>
      <c r="G11" s="33" t="s">
        <v>53</v>
      </c>
      <c r="H11" s="33" t="s">
        <v>173</v>
      </c>
      <c r="I11" s="72" t="n">
        <v>3663290</v>
      </c>
      <c r="L11" s="12"/>
      <c r="M11" s="12"/>
    </row>
    <row r="12" customFormat="false" ht="84.75" hidden="false" customHeight="true" outlineLevel="0" collapsed="false">
      <c r="A12" s="31" t="s">
        <v>59</v>
      </c>
      <c r="B12" s="31" t="s">
        <v>49</v>
      </c>
      <c r="C12" s="31" t="s">
        <v>64</v>
      </c>
      <c r="D12" s="37" t="s">
        <v>65</v>
      </c>
      <c r="E12" s="31" t="s">
        <v>85</v>
      </c>
      <c r="F12" s="31" t="s">
        <v>52</v>
      </c>
      <c r="G12" s="33" t="s">
        <v>53</v>
      </c>
      <c r="H12" s="33" t="s">
        <v>174</v>
      </c>
      <c r="I12" s="72" t="n">
        <v>250000</v>
      </c>
      <c r="L12" s="12"/>
      <c r="M12" s="12"/>
    </row>
    <row r="13" customFormat="false" ht="84.75" hidden="false" customHeight="true" outlineLevel="0" collapsed="false">
      <c r="A13" s="31" t="s">
        <v>59</v>
      </c>
      <c r="B13" s="31" t="s">
        <v>49</v>
      </c>
      <c r="C13" s="31" t="s">
        <v>66</v>
      </c>
      <c r="D13" s="37" t="s">
        <v>67</v>
      </c>
      <c r="E13" s="31" t="s">
        <v>85</v>
      </c>
      <c r="F13" s="31" t="s">
        <v>52</v>
      </c>
      <c r="G13" s="33" t="s">
        <v>53</v>
      </c>
      <c r="H13" s="33" t="s">
        <v>175</v>
      </c>
      <c r="I13" s="72" t="n">
        <v>20000</v>
      </c>
      <c r="M13" s="12"/>
    </row>
    <row r="14" customFormat="false" ht="84.75" hidden="false" customHeight="true" outlineLevel="0" collapsed="false">
      <c r="A14" s="31" t="s">
        <v>59</v>
      </c>
      <c r="B14" s="31" t="s">
        <v>56</v>
      </c>
      <c r="C14" s="31" t="s">
        <v>48</v>
      </c>
      <c r="D14" s="37" t="s">
        <v>68</v>
      </c>
      <c r="E14" s="31" t="s">
        <v>85</v>
      </c>
      <c r="F14" s="31" t="s">
        <v>52</v>
      </c>
      <c r="G14" s="33" t="s">
        <v>53</v>
      </c>
      <c r="H14" s="33" t="s">
        <v>176</v>
      </c>
      <c r="I14" s="72" t="n">
        <v>60000</v>
      </c>
      <c r="L14" s="12"/>
    </row>
    <row r="15" customFormat="false" ht="84.75" hidden="false" customHeight="true" outlineLevel="0" collapsed="false">
      <c r="A15" s="31" t="s">
        <v>59</v>
      </c>
      <c r="B15" s="31" t="s">
        <v>69</v>
      </c>
      <c r="C15" s="31" t="s">
        <v>70</v>
      </c>
      <c r="D15" s="37" t="s">
        <v>71</v>
      </c>
      <c r="E15" s="31" t="s">
        <v>85</v>
      </c>
      <c r="F15" s="31" t="s">
        <v>52</v>
      </c>
      <c r="G15" s="33" t="s">
        <v>53</v>
      </c>
      <c r="H15" s="33" t="s">
        <v>177</v>
      </c>
      <c r="I15" s="72" t="n">
        <v>20000</v>
      </c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8</v>
      </c>
    </row>
    <row r="2" customFormat="false" ht="27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9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1</v>
      </c>
      <c r="F4" s="74" t="s">
        <v>39</v>
      </c>
      <c r="G4" s="74" t="s">
        <v>40</v>
      </c>
      <c r="H4" s="74" t="s">
        <v>167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5303990</v>
      </c>
      <c r="J6" s="78" t="n">
        <v>530399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1</v>
      </c>
      <c r="F7" s="79" t="s">
        <v>45</v>
      </c>
      <c r="G7" s="44" t="s">
        <v>46</v>
      </c>
      <c r="H7" s="44"/>
      <c r="I7" s="72" t="n">
        <v>5303990</v>
      </c>
      <c r="J7" s="78" t="n">
        <v>530399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0" t="s">
        <v>50</v>
      </c>
      <c r="E8" s="31" t="s">
        <v>83</v>
      </c>
      <c r="F8" s="79" t="s">
        <v>52</v>
      </c>
      <c r="G8" s="44" t="s">
        <v>53</v>
      </c>
      <c r="H8" s="44" t="s">
        <v>169</v>
      </c>
      <c r="I8" s="72" t="n">
        <v>24690</v>
      </c>
      <c r="J8" s="78" t="n">
        <v>2469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59</v>
      </c>
      <c r="B9" s="42" t="s">
        <v>49</v>
      </c>
      <c r="C9" s="31" t="s">
        <v>49</v>
      </c>
      <c r="D9" s="80" t="s">
        <v>60</v>
      </c>
      <c r="E9" s="31" t="s">
        <v>83</v>
      </c>
      <c r="F9" s="79" t="s">
        <v>52</v>
      </c>
      <c r="G9" s="44" t="s">
        <v>53</v>
      </c>
      <c r="H9" s="44" t="s">
        <v>173</v>
      </c>
      <c r="I9" s="72" t="n">
        <v>3663290</v>
      </c>
      <c r="J9" s="78" t="n">
        <v>366329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59</v>
      </c>
      <c r="B10" s="42" t="s">
        <v>49</v>
      </c>
      <c r="C10" s="31" t="s">
        <v>49</v>
      </c>
      <c r="D10" s="80" t="s">
        <v>60</v>
      </c>
      <c r="E10" s="31" t="s">
        <v>170</v>
      </c>
      <c r="F10" s="79" t="s">
        <v>52</v>
      </c>
      <c r="G10" s="44" t="s">
        <v>53</v>
      </c>
      <c r="H10" s="44" t="s">
        <v>171</v>
      </c>
      <c r="I10" s="72" t="n">
        <v>26080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59</v>
      </c>
      <c r="B11" s="42" t="s">
        <v>49</v>
      </c>
      <c r="C11" s="31" t="s">
        <v>49</v>
      </c>
      <c r="D11" s="80" t="s">
        <v>60</v>
      </c>
      <c r="E11" s="31" t="s">
        <v>83</v>
      </c>
      <c r="F11" s="79" t="s">
        <v>52</v>
      </c>
      <c r="G11" s="44" t="s">
        <v>53</v>
      </c>
      <c r="H11" s="44" t="s">
        <v>171</v>
      </c>
      <c r="I11" s="72" t="n">
        <v>0</v>
      </c>
      <c r="J11" s="78" t="n">
        <v>2608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59</v>
      </c>
      <c r="B12" s="42" t="s">
        <v>49</v>
      </c>
      <c r="C12" s="31" t="s">
        <v>49</v>
      </c>
      <c r="D12" s="80" t="s">
        <v>60</v>
      </c>
      <c r="E12" s="31" t="s">
        <v>84</v>
      </c>
      <c r="F12" s="79" t="s">
        <v>52</v>
      </c>
      <c r="G12" s="44" t="s">
        <v>53</v>
      </c>
      <c r="H12" s="44" t="s">
        <v>172</v>
      </c>
      <c r="I12" s="72" t="n">
        <v>1005210</v>
      </c>
      <c r="J12" s="78" t="n">
        <v>100521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59</v>
      </c>
      <c r="B13" s="42" t="s">
        <v>49</v>
      </c>
      <c r="C13" s="31" t="s">
        <v>64</v>
      </c>
      <c r="D13" s="80" t="s">
        <v>65</v>
      </c>
      <c r="E13" s="31" t="s">
        <v>85</v>
      </c>
      <c r="F13" s="79" t="s">
        <v>52</v>
      </c>
      <c r="G13" s="44" t="s">
        <v>53</v>
      </c>
      <c r="H13" s="44" t="s">
        <v>174</v>
      </c>
      <c r="I13" s="72" t="n">
        <v>250000</v>
      </c>
      <c r="J13" s="78" t="n">
        <v>25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59</v>
      </c>
      <c r="B14" s="42" t="s">
        <v>49</v>
      </c>
      <c r="C14" s="31" t="s">
        <v>66</v>
      </c>
      <c r="D14" s="80" t="s">
        <v>67</v>
      </c>
      <c r="E14" s="31" t="s">
        <v>85</v>
      </c>
      <c r="F14" s="79" t="s">
        <v>52</v>
      </c>
      <c r="G14" s="44" t="s">
        <v>53</v>
      </c>
      <c r="H14" s="44" t="s">
        <v>175</v>
      </c>
      <c r="I14" s="72" t="n">
        <v>20000</v>
      </c>
      <c r="J14" s="78" t="n">
        <v>20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59</v>
      </c>
      <c r="B15" s="42" t="s">
        <v>56</v>
      </c>
      <c r="C15" s="31" t="s">
        <v>48</v>
      </c>
      <c r="D15" s="80" t="s">
        <v>68</v>
      </c>
      <c r="E15" s="31" t="s">
        <v>85</v>
      </c>
      <c r="F15" s="79" t="s">
        <v>52</v>
      </c>
      <c r="G15" s="44" t="s">
        <v>53</v>
      </c>
      <c r="H15" s="44" t="s">
        <v>176</v>
      </c>
      <c r="I15" s="72" t="n">
        <v>60000</v>
      </c>
      <c r="J15" s="78" t="n">
        <v>6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59</v>
      </c>
      <c r="B16" s="42" t="s">
        <v>69</v>
      </c>
      <c r="C16" s="31" t="s">
        <v>70</v>
      </c>
      <c r="D16" s="80" t="s">
        <v>71</v>
      </c>
      <c r="E16" s="31" t="s">
        <v>85</v>
      </c>
      <c r="F16" s="79" t="s">
        <v>52</v>
      </c>
      <c r="G16" s="44" t="s">
        <v>53</v>
      </c>
      <c r="H16" s="44" t="s">
        <v>177</v>
      </c>
      <c r="I16" s="72" t="n">
        <v>20000</v>
      </c>
      <c r="J16" s="78" t="n">
        <v>20000</v>
      </c>
      <c r="K16" s="78" t="n">
        <v>0</v>
      </c>
      <c r="L16" s="78" t="n">
        <v>0</v>
      </c>
      <c r="M16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80</v>
      </c>
    </row>
    <row r="2" customFormat="false" ht="33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1</v>
      </c>
      <c r="F4" s="81" t="s">
        <v>39</v>
      </c>
      <c r="G4" s="81" t="s">
        <v>40</v>
      </c>
      <c r="H4" s="81" t="s">
        <v>8</v>
      </c>
      <c r="I4" s="81" t="s">
        <v>77</v>
      </c>
      <c r="J4" s="81" t="s">
        <v>78</v>
      </c>
      <c r="K4" s="81" t="s">
        <v>79</v>
      </c>
      <c r="L4" s="81" t="s">
        <v>182</v>
      </c>
      <c r="M4" s="81" t="s">
        <v>183</v>
      </c>
      <c r="N4" s="81" t="s">
        <v>184</v>
      </c>
      <c r="O4" s="81" t="s">
        <v>185</v>
      </c>
      <c r="P4" s="81" t="s">
        <v>186</v>
      </c>
      <c r="Q4" s="81" t="s">
        <v>187</v>
      </c>
      <c r="R4" s="81" t="s">
        <v>188</v>
      </c>
      <c r="S4" s="81" t="s">
        <v>189</v>
      </c>
      <c r="T4" s="81" t="s">
        <v>190</v>
      </c>
      <c r="U4" s="81" t="s">
        <v>82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1</v>
      </c>
    </row>
    <row r="2" customFormat="false" ht="36.75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1</v>
      </c>
      <c r="F4" s="29" t="s">
        <v>39</v>
      </c>
      <c r="G4" s="29" t="s">
        <v>40</v>
      </c>
      <c r="H4" s="29" t="s">
        <v>8</v>
      </c>
      <c r="I4" s="29" t="s">
        <v>78</v>
      </c>
      <c r="J4" s="29" t="s">
        <v>81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3</v>
      </c>
    </row>
    <row r="2" customFormat="false" ht="34.5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1</v>
      </c>
      <c r="F4" s="28" t="s">
        <v>39</v>
      </c>
      <c r="G4" s="28" t="s">
        <v>40</v>
      </c>
      <c r="H4" s="28" t="s">
        <v>8</v>
      </c>
      <c r="I4" s="28" t="s">
        <v>77</v>
      </c>
      <c r="J4" s="28" t="s">
        <v>78</v>
      </c>
      <c r="K4" s="28" t="s">
        <v>79</v>
      </c>
      <c r="L4" s="28" t="s">
        <v>182</v>
      </c>
      <c r="M4" s="28" t="s">
        <v>183</v>
      </c>
      <c r="N4" s="28" t="s">
        <v>184</v>
      </c>
      <c r="O4" s="29" t="s">
        <v>185</v>
      </c>
      <c r="P4" s="28" t="s">
        <v>187</v>
      </c>
      <c r="Q4" s="28" t="s">
        <v>186</v>
      </c>
      <c r="R4" s="28" t="s">
        <v>189</v>
      </c>
      <c r="S4" s="28" t="s">
        <v>188</v>
      </c>
      <c r="T4" s="28" t="s">
        <v>195</v>
      </c>
      <c r="U4" s="28" t="s">
        <v>82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6</v>
      </c>
    </row>
    <row r="2" customFormat="false" ht="31.5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8</v>
      </c>
      <c r="D4" s="28"/>
      <c r="E4" s="28" t="s">
        <v>199</v>
      </c>
      <c r="F4" s="28" t="s">
        <v>200</v>
      </c>
      <c r="G4" s="28" t="s">
        <v>201</v>
      </c>
      <c r="H4" s="28" t="s">
        <v>202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3</v>
      </c>
      <c r="D5" s="28" t="s">
        <v>204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5</v>
      </c>
      <c r="Q5" s="28" t="s">
        <v>206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7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30902</v>
      </c>
      <c r="G7" s="33"/>
      <c r="H7" s="34" t="n">
        <v>367150</v>
      </c>
      <c r="I7" s="34" t="n">
        <v>367150</v>
      </c>
      <c r="J7" s="34" t="n">
        <v>36715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30902</v>
      </c>
      <c r="G8" s="33"/>
      <c r="H8" s="34" t="n">
        <v>367150</v>
      </c>
      <c r="I8" s="34" t="n">
        <v>367150</v>
      </c>
      <c r="J8" s="34" t="n">
        <v>36715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8</v>
      </c>
      <c r="D9" s="33" t="s">
        <v>209</v>
      </c>
      <c r="E9" s="31" t="s">
        <v>210</v>
      </c>
      <c r="F9" s="82" t="n">
        <v>30</v>
      </c>
      <c r="G9" s="33" t="s">
        <v>211</v>
      </c>
      <c r="H9" s="34" t="n">
        <v>600</v>
      </c>
      <c r="I9" s="34" t="n">
        <v>600</v>
      </c>
      <c r="J9" s="34" t="n">
        <v>6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08</v>
      </c>
      <c r="D10" s="33" t="s">
        <v>212</v>
      </c>
      <c r="E10" s="31" t="s">
        <v>210</v>
      </c>
      <c r="F10" s="82" t="n">
        <v>30</v>
      </c>
      <c r="G10" s="33" t="s">
        <v>211</v>
      </c>
      <c r="H10" s="34" t="n">
        <v>600</v>
      </c>
      <c r="I10" s="34" t="n">
        <v>600</v>
      </c>
      <c r="J10" s="34" t="n">
        <v>6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08</v>
      </c>
      <c r="D11" s="33" t="s">
        <v>213</v>
      </c>
      <c r="E11" s="31" t="s">
        <v>214</v>
      </c>
      <c r="F11" s="82" t="n">
        <v>30000</v>
      </c>
      <c r="G11" s="33" t="s">
        <v>215</v>
      </c>
      <c r="H11" s="34" t="n">
        <v>60000</v>
      </c>
      <c r="I11" s="34" t="n">
        <v>60000</v>
      </c>
      <c r="J11" s="34" t="n">
        <v>6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08</v>
      </c>
      <c r="D12" s="33" t="s">
        <v>216</v>
      </c>
      <c r="E12" s="31" t="s">
        <v>217</v>
      </c>
      <c r="F12" s="82" t="n">
        <v>20</v>
      </c>
      <c r="G12" s="33" t="s">
        <v>211</v>
      </c>
      <c r="H12" s="34" t="n">
        <v>6000</v>
      </c>
      <c r="I12" s="34" t="n">
        <v>6000</v>
      </c>
      <c r="J12" s="34" t="n">
        <v>6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08</v>
      </c>
      <c r="D13" s="33" t="s">
        <v>218</v>
      </c>
      <c r="E13" s="31" t="s">
        <v>210</v>
      </c>
      <c r="F13" s="82" t="n">
        <v>30</v>
      </c>
      <c r="G13" s="33" t="s">
        <v>215</v>
      </c>
      <c r="H13" s="34" t="n">
        <v>600</v>
      </c>
      <c r="I13" s="34" t="n">
        <v>600</v>
      </c>
      <c r="J13" s="34" t="n">
        <v>6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08</v>
      </c>
      <c r="D14" s="33" t="s">
        <v>219</v>
      </c>
      <c r="E14" s="31" t="s">
        <v>220</v>
      </c>
      <c r="F14" s="82" t="n">
        <v>60</v>
      </c>
      <c r="G14" s="33" t="s">
        <v>221</v>
      </c>
      <c r="H14" s="34" t="n">
        <v>3000</v>
      </c>
      <c r="I14" s="34" t="n">
        <v>3000</v>
      </c>
      <c r="J14" s="34" t="n">
        <v>3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08</v>
      </c>
      <c r="D15" s="33" t="s">
        <v>222</v>
      </c>
      <c r="E15" s="31" t="s">
        <v>223</v>
      </c>
      <c r="F15" s="82" t="n">
        <v>5</v>
      </c>
      <c r="G15" s="33" t="s">
        <v>224</v>
      </c>
      <c r="H15" s="34" t="n">
        <v>750</v>
      </c>
      <c r="I15" s="34" t="n">
        <v>750</v>
      </c>
      <c r="J15" s="34" t="n">
        <v>75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25</v>
      </c>
      <c r="D16" s="33" t="s">
        <v>226</v>
      </c>
      <c r="E16" s="31" t="s">
        <v>227</v>
      </c>
      <c r="F16" s="82" t="n">
        <v>10</v>
      </c>
      <c r="G16" s="33" t="s">
        <v>228</v>
      </c>
      <c r="H16" s="34" t="n">
        <v>50000</v>
      </c>
      <c r="I16" s="34" t="n">
        <v>50000</v>
      </c>
      <c r="J16" s="34" t="n">
        <v>500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2</v>
      </c>
      <c r="B17" s="33" t="s">
        <v>53</v>
      </c>
      <c r="C17" s="33" t="s">
        <v>229</v>
      </c>
      <c r="D17" s="33" t="s">
        <v>230</v>
      </c>
      <c r="E17" s="31" t="s">
        <v>231</v>
      </c>
      <c r="F17" s="82" t="n">
        <v>10</v>
      </c>
      <c r="G17" s="33" t="s">
        <v>211</v>
      </c>
      <c r="H17" s="34" t="n">
        <v>4000</v>
      </c>
      <c r="I17" s="34" t="n">
        <v>4000</v>
      </c>
      <c r="J17" s="34" t="n">
        <v>40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2</v>
      </c>
      <c r="B18" s="33" t="s">
        <v>53</v>
      </c>
      <c r="C18" s="33" t="s">
        <v>208</v>
      </c>
      <c r="D18" s="33" t="s">
        <v>232</v>
      </c>
      <c r="E18" s="31" t="s">
        <v>233</v>
      </c>
      <c r="F18" s="82" t="n">
        <v>200</v>
      </c>
      <c r="G18" s="33" t="s">
        <v>221</v>
      </c>
      <c r="H18" s="34" t="n">
        <v>20000</v>
      </c>
      <c r="I18" s="34" t="n">
        <v>20000</v>
      </c>
      <c r="J18" s="34" t="n">
        <v>200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2</v>
      </c>
      <c r="B19" s="33" t="s">
        <v>53</v>
      </c>
      <c r="C19" s="33" t="s">
        <v>225</v>
      </c>
      <c r="D19" s="33" t="s">
        <v>234</v>
      </c>
      <c r="E19" s="31" t="s">
        <v>235</v>
      </c>
      <c r="F19" s="82" t="n">
        <v>2</v>
      </c>
      <c r="G19" s="33" t="s">
        <v>211</v>
      </c>
      <c r="H19" s="34" t="n">
        <v>5000</v>
      </c>
      <c r="I19" s="34" t="n">
        <v>5000</v>
      </c>
      <c r="J19" s="34" t="n">
        <v>500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63" hidden="false" customHeight="true" outlineLevel="0" collapsed="false">
      <c r="A20" s="31" t="s">
        <v>52</v>
      </c>
      <c r="B20" s="33" t="s">
        <v>53</v>
      </c>
      <c r="C20" s="33" t="s">
        <v>225</v>
      </c>
      <c r="D20" s="33" t="s">
        <v>236</v>
      </c>
      <c r="E20" s="31" t="s">
        <v>237</v>
      </c>
      <c r="F20" s="82" t="n">
        <v>1</v>
      </c>
      <c r="G20" s="33" t="s">
        <v>228</v>
      </c>
      <c r="H20" s="34" t="n">
        <v>12000</v>
      </c>
      <c r="I20" s="34" t="n">
        <v>12000</v>
      </c>
      <c r="J20" s="34" t="n">
        <v>1200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33"/>
    </row>
    <row r="21" customFormat="false" ht="63" hidden="false" customHeight="true" outlineLevel="0" collapsed="false">
      <c r="A21" s="31" t="s">
        <v>52</v>
      </c>
      <c r="B21" s="33" t="s">
        <v>53</v>
      </c>
      <c r="C21" s="33" t="s">
        <v>208</v>
      </c>
      <c r="D21" s="31" t="s">
        <v>238</v>
      </c>
      <c r="E21" s="31" t="s">
        <v>217</v>
      </c>
      <c r="F21" s="82" t="n">
        <v>50</v>
      </c>
      <c r="G21" s="33" t="s">
        <v>239</v>
      </c>
      <c r="H21" s="34" t="n">
        <v>15000</v>
      </c>
      <c r="I21" s="34" t="n">
        <v>15000</v>
      </c>
      <c r="J21" s="34" t="n">
        <v>1500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33"/>
    </row>
    <row r="22" customFormat="false" ht="63" hidden="false" customHeight="true" outlineLevel="0" collapsed="false">
      <c r="A22" s="31" t="s">
        <v>52</v>
      </c>
      <c r="B22" s="33" t="s">
        <v>53</v>
      </c>
      <c r="C22" s="33" t="s">
        <v>225</v>
      </c>
      <c r="D22" s="33" t="s">
        <v>240</v>
      </c>
      <c r="E22" s="31" t="s">
        <v>241</v>
      </c>
      <c r="F22" s="82" t="n">
        <v>3</v>
      </c>
      <c r="G22" s="33" t="s">
        <v>228</v>
      </c>
      <c r="H22" s="34" t="n">
        <v>18000</v>
      </c>
      <c r="I22" s="34" t="n">
        <v>18000</v>
      </c>
      <c r="J22" s="34" t="n">
        <v>1800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33"/>
    </row>
    <row r="23" customFormat="false" ht="63" hidden="false" customHeight="true" outlineLevel="0" collapsed="false">
      <c r="A23" s="31" t="s">
        <v>52</v>
      </c>
      <c r="B23" s="33" t="s">
        <v>53</v>
      </c>
      <c r="C23" s="33" t="s">
        <v>225</v>
      </c>
      <c r="D23" s="33" t="s">
        <v>242</v>
      </c>
      <c r="E23" s="31" t="s">
        <v>243</v>
      </c>
      <c r="F23" s="82" t="n">
        <v>2</v>
      </c>
      <c r="G23" s="33" t="s">
        <v>228</v>
      </c>
      <c r="H23" s="34" t="n">
        <v>16000</v>
      </c>
      <c r="I23" s="34" t="n">
        <v>16000</v>
      </c>
      <c r="J23" s="34" t="n">
        <v>1600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33"/>
    </row>
    <row r="24" customFormat="false" ht="63" hidden="false" customHeight="true" outlineLevel="0" collapsed="false">
      <c r="A24" s="31" t="s">
        <v>52</v>
      </c>
      <c r="B24" s="33" t="s">
        <v>53</v>
      </c>
      <c r="C24" s="33" t="s">
        <v>208</v>
      </c>
      <c r="D24" s="33" t="s">
        <v>244</v>
      </c>
      <c r="E24" s="31" t="s">
        <v>245</v>
      </c>
      <c r="F24" s="82" t="n">
        <v>1</v>
      </c>
      <c r="G24" s="33" t="s">
        <v>211</v>
      </c>
      <c r="H24" s="34" t="n">
        <v>2000</v>
      </c>
      <c r="I24" s="34" t="n">
        <v>2000</v>
      </c>
      <c r="J24" s="34" t="n">
        <v>200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33"/>
    </row>
    <row r="25" customFormat="false" ht="63" hidden="false" customHeight="true" outlineLevel="0" collapsed="false">
      <c r="A25" s="31" t="s">
        <v>52</v>
      </c>
      <c r="B25" s="33" t="s">
        <v>53</v>
      </c>
      <c r="C25" s="33" t="s">
        <v>225</v>
      </c>
      <c r="D25" s="33" t="s">
        <v>246</v>
      </c>
      <c r="E25" s="31" t="s">
        <v>237</v>
      </c>
      <c r="F25" s="82" t="n">
        <v>1</v>
      </c>
      <c r="G25" s="33" t="s">
        <v>228</v>
      </c>
      <c r="H25" s="34" t="n">
        <v>12000</v>
      </c>
      <c r="I25" s="34" t="n">
        <v>12000</v>
      </c>
      <c r="J25" s="34" t="n">
        <v>1200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33"/>
    </row>
    <row r="26" customFormat="false" ht="63" hidden="false" customHeight="true" outlineLevel="0" collapsed="false">
      <c r="A26" s="31" t="s">
        <v>52</v>
      </c>
      <c r="B26" s="33" t="s">
        <v>53</v>
      </c>
      <c r="C26" s="33" t="s">
        <v>229</v>
      </c>
      <c r="D26" s="33" t="s">
        <v>247</v>
      </c>
      <c r="E26" s="31" t="s">
        <v>220</v>
      </c>
      <c r="F26" s="82" t="n">
        <v>20</v>
      </c>
      <c r="G26" s="33" t="s">
        <v>211</v>
      </c>
      <c r="H26" s="34" t="n">
        <v>1000</v>
      </c>
      <c r="I26" s="34" t="n">
        <v>1000</v>
      </c>
      <c r="J26" s="34" t="n">
        <v>100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33"/>
    </row>
    <row r="27" customFormat="false" ht="63" hidden="false" customHeight="true" outlineLevel="0" collapsed="false">
      <c r="A27" s="31" t="s">
        <v>52</v>
      </c>
      <c r="B27" s="33" t="s">
        <v>53</v>
      </c>
      <c r="C27" s="33" t="s">
        <v>225</v>
      </c>
      <c r="D27" s="33" t="s">
        <v>248</v>
      </c>
      <c r="E27" s="31" t="s">
        <v>249</v>
      </c>
      <c r="F27" s="82" t="n">
        <v>2</v>
      </c>
      <c r="G27" s="33" t="s">
        <v>228</v>
      </c>
      <c r="H27" s="34" t="n">
        <v>1400</v>
      </c>
      <c r="I27" s="34" t="n">
        <v>1400</v>
      </c>
      <c r="J27" s="34" t="n">
        <v>140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33"/>
    </row>
    <row r="28" customFormat="false" ht="63" hidden="false" customHeight="true" outlineLevel="0" collapsed="false">
      <c r="A28" s="31" t="s">
        <v>52</v>
      </c>
      <c r="B28" s="33" t="s">
        <v>53</v>
      </c>
      <c r="C28" s="33" t="s">
        <v>208</v>
      </c>
      <c r="D28" s="33" t="s">
        <v>250</v>
      </c>
      <c r="E28" s="31" t="s">
        <v>217</v>
      </c>
      <c r="F28" s="82" t="n">
        <v>50</v>
      </c>
      <c r="G28" s="33" t="s">
        <v>221</v>
      </c>
      <c r="H28" s="34" t="n">
        <v>15000</v>
      </c>
      <c r="I28" s="34" t="n">
        <v>15000</v>
      </c>
      <c r="J28" s="34" t="n">
        <v>1500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33"/>
    </row>
    <row r="29" customFormat="false" ht="63" hidden="false" customHeight="true" outlineLevel="0" collapsed="false">
      <c r="A29" s="31" t="s">
        <v>52</v>
      </c>
      <c r="B29" s="33" t="s">
        <v>53</v>
      </c>
      <c r="C29" s="33" t="s">
        <v>229</v>
      </c>
      <c r="D29" s="33" t="s">
        <v>251</v>
      </c>
      <c r="E29" s="31" t="s">
        <v>252</v>
      </c>
      <c r="F29" s="82" t="n">
        <v>12</v>
      </c>
      <c r="G29" s="33" t="s">
        <v>253</v>
      </c>
      <c r="H29" s="34" t="n">
        <v>21600</v>
      </c>
      <c r="I29" s="34" t="n">
        <v>21600</v>
      </c>
      <c r="J29" s="34" t="n">
        <v>2160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33"/>
    </row>
    <row r="30" customFormat="false" ht="63" hidden="false" customHeight="true" outlineLevel="0" collapsed="false">
      <c r="A30" s="31" t="s">
        <v>52</v>
      </c>
      <c r="B30" s="33" t="s">
        <v>53</v>
      </c>
      <c r="C30" s="33" t="s">
        <v>225</v>
      </c>
      <c r="D30" s="33" t="s">
        <v>254</v>
      </c>
      <c r="E30" s="31" t="s">
        <v>245</v>
      </c>
      <c r="F30" s="82" t="n">
        <v>1</v>
      </c>
      <c r="G30" s="33" t="s">
        <v>228</v>
      </c>
      <c r="H30" s="34" t="n">
        <v>2000</v>
      </c>
      <c r="I30" s="34" t="n">
        <v>2000</v>
      </c>
      <c r="J30" s="34" t="n">
        <v>20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33"/>
    </row>
    <row r="31" customFormat="false" ht="63" hidden="false" customHeight="true" outlineLevel="0" collapsed="false">
      <c r="A31" s="31" t="s">
        <v>52</v>
      </c>
      <c r="B31" s="33" t="s">
        <v>53</v>
      </c>
      <c r="C31" s="33" t="s">
        <v>208</v>
      </c>
      <c r="D31" s="33" t="s">
        <v>255</v>
      </c>
      <c r="E31" s="31" t="s">
        <v>233</v>
      </c>
      <c r="F31" s="82" t="n">
        <v>30</v>
      </c>
      <c r="G31" s="33" t="s">
        <v>239</v>
      </c>
      <c r="H31" s="34" t="n">
        <v>3000</v>
      </c>
      <c r="I31" s="34" t="n">
        <v>3000</v>
      </c>
      <c r="J31" s="34" t="n">
        <v>300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33"/>
    </row>
    <row r="32" customFormat="false" ht="63" hidden="false" customHeight="true" outlineLevel="0" collapsed="false">
      <c r="A32" s="31" t="s">
        <v>52</v>
      </c>
      <c r="B32" s="33" t="s">
        <v>53</v>
      </c>
      <c r="C32" s="33" t="s">
        <v>208</v>
      </c>
      <c r="D32" s="31" t="s">
        <v>256</v>
      </c>
      <c r="E32" s="31" t="s">
        <v>217</v>
      </c>
      <c r="F32" s="82" t="n">
        <v>100</v>
      </c>
      <c r="G32" s="33" t="s">
        <v>239</v>
      </c>
      <c r="H32" s="34" t="n">
        <v>30000</v>
      </c>
      <c r="I32" s="34" t="n">
        <v>30000</v>
      </c>
      <c r="J32" s="34" t="n">
        <v>3000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33"/>
    </row>
    <row r="33" customFormat="false" ht="63" hidden="false" customHeight="true" outlineLevel="0" collapsed="false">
      <c r="A33" s="31" t="s">
        <v>52</v>
      </c>
      <c r="B33" s="33" t="s">
        <v>53</v>
      </c>
      <c r="C33" s="33" t="s">
        <v>208</v>
      </c>
      <c r="D33" s="33" t="s">
        <v>257</v>
      </c>
      <c r="E33" s="31" t="s">
        <v>258</v>
      </c>
      <c r="F33" s="82" t="n">
        <v>20</v>
      </c>
      <c r="G33" s="33" t="s">
        <v>221</v>
      </c>
      <c r="H33" s="34" t="n">
        <v>600</v>
      </c>
      <c r="I33" s="34" t="n">
        <v>600</v>
      </c>
      <c r="J33" s="34" t="n">
        <v>60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33"/>
    </row>
    <row r="34" customFormat="false" ht="63" hidden="false" customHeight="true" outlineLevel="0" collapsed="false">
      <c r="A34" s="31" t="s">
        <v>52</v>
      </c>
      <c r="B34" s="33" t="s">
        <v>53</v>
      </c>
      <c r="C34" s="33" t="s">
        <v>208</v>
      </c>
      <c r="D34" s="33" t="s">
        <v>259</v>
      </c>
      <c r="E34" s="31" t="s">
        <v>217</v>
      </c>
      <c r="F34" s="82" t="n">
        <v>100</v>
      </c>
      <c r="G34" s="33" t="s">
        <v>239</v>
      </c>
      <c r="H34" s="34" t="n">
        <v>30000</v>
      </c>
      <c r="I34" s="34" t="n">
        <v>30000</v>
      </c>
      <c r="J34" s="34" t="n">
        <v>3000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33"/>
    </row>
    <row r="35" customFormat="false" ht="63" hidden="false" customHeight="true" outlineLevel="0" collapsed="false">
      <c r="A35" s="31" t="s">
        <v>52</v>
      </c>
      <c r="B35" s="33" t="s">
        <v>53</v>
      </c>
      <c r="C35" s="33" t="s">
        <v>225</v>
      </c>
      <c r="D35" s="33" t="s">
        <v>260</v>
      </c>
      <c r="E35" s="31" t="s">
        <v>261</v>
      </c>
      <c r="F35" s="82" t="n">
        <v>1</v>
      </c>
      <c r="G35" s="33" t="s">
        <v>228</v>
      </c>
      <c r="H35" s="34" t="n">
        <v>10000</v>
      </c>
      <c r="I35" s="34" t="n">
        <v>10000</v>
      </c>
      <c r="J35" s="34" t="n">
        <v>100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33"/>
    </row>
    <row r="36" customFormat="false" ht="63" hidden="false" customHeight="true" outlineLevel="0" collapsed="false">
      <c r="A36" s="31" t="s">
        <v>52</v>
      </c>
      <c r="B36" s="33" t="s">
        <v>53</v>
      </c>
      <c r="C36" s="33" t="s">
        <v>225</v>
      </c>
      <c r="D36" s="33" t="s">
        <v>262</v>
      </c>
      <c r="E36" s="31" t="s">
        <v>263</v>
      </c>
      <c r="F36" s="82" t="n">
        <v>1</v>
      </c>
      <c r="G36" s="33" t="s">
        <v>224</v>
      </c>
      <c r="H36" s="34" t="n">
        <v>20000</v>
      </c>
      <c r="I36" s="34" t="n">
        <v>20000</v>
      </c>
      <c r="J36" s="34" t="n">
        <v>2000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33"/>
    </row>
    <row r="37" customFormat="false" ht="63" hidden="false" customHeight="true" outlineLevel="0" collapsed="false">
      <c r="A37" s="31" t="s">
        <v>52</v>
      </c>
      <c r="B37" s="33" t="s">
        <v>53</v>
      </c>
      <c r="C37" s="33" t="s">
        <v>208</v>
      </c>
      <c r="D37" s="31" t="s">
        <v>264</v>
      </c>
      <c r="E37" s="31" t="s">
        <v>265</v>
      </c>
      <c r="F37" s="82" t="n">
        <v>10</v>
      </c>
      <c r="G37" s="33" t="s">
        <v>211</v>
      </c>
      <c r="H37" s="34" t="n">
        <v>2000</v>
      </c>
      <c r="I37" s="34" t="n">
        <v>2000</v>
      </c>
      <c r="J37" s="34" t="n">
        <v>200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33"/>
    </row>
    <row r="38" customFormat="false" ht="63" hidden="false" customHeight="true" outlineLevel="0" collapsed="false">
      <c r="A38" s="31" t="s">
        <v>52</v>
      </c>
      <c r="B38" s="33" t="s">
        <v>53</v>
      </c>
      <c r="C38" s="33" t="s">
        <v>208</v>
      </c>
      <c r="D38" s="33" t="s">
        <v>266</v>
      </c>
      <c r="E38" s="31" t="s">
        <v>220</v>
      </c>
      <c r="F38" s="82" t="n">
        <v>100</v>
      </c>
      <c r="G38" s="33" t="s">
        <v>215</v>
      </c>
      <c r="H38" s="34" t="n">
        <v>5000</v>
      </c>
      <c r="I38" s="34" t="n">
        <v>5000</v>
      </c>
      <c r="J38" s="34" t="n">
        <v>500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33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67</v>
      </c>
    </row>
    <row r="2" customFormat="false" ht="31.5" hidden="false" customHeight="true" outlineLevel="0" collapsed="false">
      <c r="A2" s="27" t="s">
        <v>268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69</v>
      </c>
      <c r="D4" s="28" t="s">
        <v>270</v>
      </c>
      <c r="E4" s="28" t="s">
        <v>271</v>
      </c>
      <c r="F4" s="28" t="s">
        <v>272</v>
      </c>
      <c r="G4" s="28" t="s">
        <v>273</v>
      </c>
      <c r="H4" s="28" t="s">
        <v>274</v>
      </c>
      <c r="I4" s="28" t="s">
        <v>275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76</v>
      </c>
    </row>
    <row r="2" customFormat="false" ht="29.25" hidden="false" customHeight="true" outlineLevel="0" collapsed="false">
      <c r="A2" s="27" t="s">
        <v>2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78</v>
      </c>
      <c r="D4" s="28" t="s">
        <v>279</v>
      </c>
      <c r="E4" s="90" t="s">
        <v>280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81</v>
      </c>
      <c r="F5" s="91" t="s">
        <v>282</v>
      </c>
      <c r="G5" s="91" t="s">
        <v>15</v>
      </c>
      <c r="H5" s="91" t="s">
        <v>16</v>
      </c>
      <c r="I5" s="91" t="s">
        <v>205</v>
      </c>
      <c r="J5" s="92" t="s">
        <v>283</v>
      </c>
      <c r="K5" s="91" t="s">
        <v>10</v>
      </c>
      <c r="L5" s="91" t="s">
        <v>284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6619178.13</v>
      </c>
      <c r="I6" s="21" t="n">
        <v>6619178.13</v>
      </c>
      <c r="J6" s="21" t="n">
        <v>6619178.13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6619178.13</v>
      </c>
      <c r="I7" s="21" t="n">
        <v>6619178.13</v>
      </c>
      <c r="J7" s="21" t="n">
        <v>6619178.13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4690</v>
      </c>
      <c r="I8" s="21" t="n">
        <v>24690</v>
      </c>
      <c r="J8" s="21" t="n">
        <v>2469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55</v>
      </c>
      <c r="C9" s="18" t="s">
        <v>56</v>
      </c>
      <c r="D9" s="24" t="s">
        <v>57</v>
      </c>
      <c r="E9" s="18" t="s">
        <v>58</v>
      </c>
      <c r="F9" s="18" t="s">
        <v>52</v>
      </c>
      <c r="G9" s="20" t="s">
        <v>53</v>
      </c>
      <c r="H9" s="21" t="n">
        <v>38004.12</v>
      </c>
      <c r="I9" s="21" t="n">
        <v>38004.12</v>
      </c>
      <c r="J9" s="21" t="n">
        <v>38004.12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9</v>
      </c>
      <c r="B10" s="18" t="s">
        <v>49</v>
      </c>
      <c r="C10" s="18" t="s">
        <v>49</v>
      </c>
      <c r="D10" s="24" t="s">
        <v>60</v>
      </c>
      <c r="E10" s="18" t="s">
        <v>58</v>
      </c>
      <c r="F10" s="18" t="s">
        <v>52</v>
      </c>
      <c r="G10" s="20" t="s">
        <v>53</v>
      </c>
      <c r="H10" s="21" t="n">
        <v>1165913.13</v>
      </c>
      <c r="I10" s="21" t="n">
        <v>1165913.13</v>
      </c>
      <c r="J10" s="21" t="n">
        <v>1165913.13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9</v>
      </c>
      <c r="B11" s="18" t="s">
        <v>49</v>
      </c>
      <c r="C11" s="18" t="s">
        <v>49</v>
      </c>
      <c r="D11" s="24" t="s">
        <v>60</v>
      </c>
      <c r="E11" s="18" t="s">
        <v>61</v>
      </c>
      <c r="F11" s="18" t="s">
        <v>52</v>
      </c>
      <c r="G11" s="20" t="s">
        <v>53</v>
      </c>
      <c r="H11" s="21" t="n">
        <v>21716.64</v>
      </c>
      <c r="I11" s="21" t="n">
        <v>21716.64</v>
      </c>
      <c r="J11" s="21" t="n">
        <v>21716.6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9</v>
      </c>
      <c r="B12" s="18" t="s">
        <v>49</v>
      </c>
      <c r="C12" s="18" t="s">
        <v>49</v>
      </c>
      <c r="D12" s="24" t="s">
        <v>60</v>
      </c>
      <c r="E12" s="18" t="s">
        <v>51</v>
      </c>
      <c r="F12" s="18" t="s">
        <v>52</v>
      </c>
      <c r="G12" s="20" t="s">
        <v>53</v>
      </c>
      <c r="H12" s="21" t="n">
        <v>4332890</v>
      </c>
      <c r="I12" s="21" t="n">
        <v>4332890</v>
      </c>
      <c r="J12" s="21" t="n">
        <v>433289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9</v>
      </c>
      <c r="B13" s="18" t="s">
        <v>49</v>
      </c>
      <c r="C13" s="18" t="s">
        <v>49</v>
      </c>
      <c r="D13" s="24" t="s">
        <v>60</v>
      </c>
      <c r="E13" s="18" t="s">
        <v>62</v>
      </c>
      <c r="F13" s="18" t="s">
        <v>52</v>
      </c>
      <c r="G13" s="20" t="s">
        <v>53</v>
      </c>
      <c r="H13" s="21" t="n">
        <v>542916</v>
      </c>
      <c r="I13" s="21" t="n">
        <v>542916</v>
      </c>
      <c r="J13" s="21" t="n">
        <v>542916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9</v>
      </c>
      <c r="B14" s="18" t="s">
        <v>49</v>
      </c>
      <c r="C14" s="18" t="s">
        <v>56</v>
      </c>
      <c r="D14" s="24" t="s">
        <v>63</v>
      </c>
      <c r="E14" s="18" t="s">
        <v>61</v>
      </c>
      <c r="F14" s="18" t="s">
        <v>52</v>
      </c>
      <c r="G14" s="20" t="s">
        <v>53</v>
      </c>
      <c r="H14" s="21" t="n">
        <v>30858.32</v>
      </c>
      <c r="I14" s="21" t="n">
        <v>30858.32</v>
      </c>
      <c r="J14" s="21" t="n">
        <v>30858.32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9</v>
      </c>
      <c r="B15" s="18" t="s">
        <v>49</v>
      </c>
      <c r="C15" s="18" t="s">
        <v>64</v>
      </c>
      <c r="D15" s="24" t="s">
        <v>65</v>
      </c>
      <c r="E15" s="18" t="s">
        <v>61</v>
      </c>
      <c r="F15" s="18" t="s">
        <v>52</v>
      </c>
      <c r="G15" s="20" t="s">
        <v>53</v>
      </c>
      <c r="H15" s="21" t="n">
        <v>250000</v>
      </c>
      <c r="I15" s="21" t="n">
        <v>250000</v>
      </c>
      <c r="J15" s="21" t="n">
        <v>25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59</v>
      </c>
      <c r="B16" s="18" t="s">
        <v>49</v>
      </c>
      <c r="C16" s="18" t="s">
        <v>66</v>
      </c>
      <c r="D16" s="24" t="s">
        <v>67</v>
      </c>
      <c r="E16" s="18" t="s">
        <v>61</v>
      </c>
      <c r="F16" s="18" t="s">
        <v>52</v>
      </c>
      <c r="G16" s="20" t="s">
        <v>53</v>
      </c>
      <c r="H16" s="21" t="n">
        <v>20000</v>
      </c>
      <c r="I16" s="21" t="n">
        <v>20000</v>
      </c>
      <c r="J16" s="21" t="n">
        <v>2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59</v>
      </c>
      <c r="B17" s="18" t="s">
        <v>56</v>
      </c>
      <c r="C17" s="18" t="s">
        <v>48</v>
      </c>
      <c r="D17" s="24" t="s">
        <v>68</v>
      </c>
      <c r="E17" s="18" t="s">
        <v>61</v>
      </c>
      <c r="F17" s="18" t="s">
        <v>52</v>
      </c>
      <c r="G17" s="20" t="s">
        <v>53</v>
      </c>
      <c r="H17" s="21" t="n">
        <v>60000</v>
      </c>
      <c r="I17" s="21" t="n">
        <v>60000</v>
      </c>
      <c r="J17" s="21" t="n">
        <v>6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59</v>
      </c>
      <c r="B18" s="18" t="s">
        <v>69</v>
      </c>
      <c r="C18" s="18" t="s">
        <v>70</v>
      </c>
      <c r="D18" s="24" t="s">
        <v>71</v>
      </c>
      <c r="E18" s="18" t="s">
        <v>61</v>
      </c>
      <c r="F18" s="18" t="s">
        <v>52</v>
      </c>
      <c r="G18" s="20" t="s">
        <v>53</v>
      </c>
      <c r="H18" s="21" t="n">
        <v>20000</v>
      </c>
      <c r="I18" s="21" t="n">
        <v>20000</v>
      </c>
      <c r="J18" s="21" t="n">
        <v>2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72</v>
      </c>
      <c r="B19" s="18" t="s">
        <v>56</v>
      </c>
      <c r="C19" s="18" t="s">
        <v>49</v>
      </c>
      <c r="D19" s="24" t="s">
        <v>73</v>
      </c>
      <c r="E19" s="18" t="s">
        <v>74</v>
      </c>
      <c r="F19" s="18" t="s">
        <v>52</v>
      </c>
      <c r="G19" s="20" t="s">
        <v>53</v>
      </c>
      <c r="H19" s="21" t="n">
        <v>112189.92</v>
      </c>
      <c r="I19" s="21" t="n">
        <v>112189.92</v>
      </c>
      <c r="J19" s="21" t="n">
        <v>112189.92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5</v>
      </c>
    </row>
    <row r="2" customFormat="false" ht="30.7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30" t="s">
        <v>80</v>
      </c>
      <c r="M4" s="30" t="s">
        <v>81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6619178.13</v>
      </c>
      <c r="I6" s="34" t="n">
        <v>1245813.17</v>
      </c>
      <c r="J6" s="34" t="n">
        <v>69374.96</v>
      </c>
      <c r="K6" s="34" t="n">
        <v>0</v>
      </c>
      <c r="L6" s="34" t="n">
        <v>0</v>
      </c>
      <c r="M6" s="34" t="n">
        <v>530399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6619178.13</v>
      </c>
      <c r="I7" s="34" t="n">
        <v>1245813.17</v>
      </c>
      <c r="J7" s="34" t="n">
        <v>69374.96</v>
      </c>
      <c r="K7" s="34" t="n">
        <v>0</v>
      </c>
      <c r="L7" s="34" t="n">
        <v>0</v>
      </c>
      <c r="M7" s="34" t="n">
        <v>530399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3</v>
      </c>
      <c r="F8" s="31" t="s">
        <v>52</v>
      </c>
      <c r="G8" s="33" t="s">
        <v>53</v>
      </c>
      <c r="H8" s="34" t="n">
        <v>2469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24690</v>
      </c>
    </row>
    <row r="9" customFormat="false" ht="67.5" hidden="false" customHeight="true" outlineLevel="0" collapsed="false">
      <c r="A9" s="31" t="s">
        <v>54</v>
      </c>
      <c r="B9" s="31" t="s">
        <v>55</v>
      </c>
      <c r="C9" s="31" t="s">
        <v>56</v>
      </c>
      <c r="D9" s="37" t="s">
        <v>57</v>
      </c>
      <c r="E9" s="31" t="s">
        <v>84</v>
      </c>
      <c r="F9" s="31" t="s">
        <v>52</v>
      </c>
      <c r="G9" s="33" t="s">
        <v>53</v>
      </c>
      <c r="H9" s="34" t="n">
        <v>38004.12</v>
      </c>
      <c r="I9" s="34" t="n">
        <v>38004.12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9</v>
      </c>
      <c r="B10" s="31" t="s">
        <v>49</v>
      </c>
      <c r="C10" s="31" t="s">
        <v>49</v>
      </c>
      <c r="D10" s="37" t="s">
        <v>60</v>
      </c>
      <c r="E10" s="31" t="s">
        <v>85</v>
      </c>
      <c r="F10" s="31" t="s">
        <v>52</v>
      </c>
      <c r="G10" s="33" t="s">
        <v>53</v>
      </c>
      <c r="H10" s="34" t="n">
        <v>21716.64</v>
      </c>
      <c r="I10" s="34" t="n">
        <v>0</v>
      </c>
      <c r="J10" s="34" t="n">
        <v>21716.64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9</v>
      </c>
      <c r="B11" s="31" t="s">
        <v>49</v>
      </c>
      <c r="C11" s="31" t="s">
        <v>49</v>
      </c>
      <c r="D11" s="37" t="s">
        <v>60</v>
      </c>
      <c r="E11" s="31" t="s">
        <v>84</v>
      </c>
      <c r="F11" s="31" t="s">
        <v>52</v>
      </c>
      <c r="G11" s="33" t="s">
        <v>53</v>
      </c>
      <c r="H11" s="34" t="n">
        <v>1165913.13</v>
      </c>
      <c r="I11" s="34" t="n">
        <v>160703.13</v>
      </c>
      <c r="J11" s="34" t="n">
        <v>0</v>
      </c>
      <c r="K11" s="34" t="n">
        <v>0</v>
      </c>
      <c r="L11" s="34" t="n">
        <v>0</v>
      </c>
      <c r="M11" s="34" t="n">
        <v>1005210</v>
      </c>
    </row>
    <row r="12" customFormat="false" ht="67.5" hidden="false" customHeight="true" outlineLevel="0" collapsed="false">
      <c r="A12" s="31" t="s">
        <v>59</v>
      </c>
      <c r="B12" s="31" t="s">
        <v>49</v>
      </c>
      <c r="C12" s="31" t="s">
        <v>49</v>
      </c>
      <c r="D12" s="37" t="s">
        <v>60</v>
      </c>
      <c r="E12" s="31" t="s">
        <v>83</v>
      </c>
      <c r="F12" s="31" t="s">
        <v>52</v>
      </c>
      <c r="G12" s="33" t="s">
        <v>53</v>
      </c>
      <c r="H12" s="34" t="n">
        <v>4332890</v>
      </c>
      <c r="I12" s="34" t="n">
        <v>392000</v>
      </c>
      <c r="J12" s="34" t="n">
        <v>16800</v>
      </c>
      <c r="K12" s="34" t="n">
        <v>0</v>
      </c>
      <c r="L12" s="34" t="n">
        <v>0</v>
      </c>
      <c r="M12" s="34" t="n">
        <v>3924090</v>
      </c>
    </row>
    <row r="13" customFormat="false" ht="67.5" hidden="false" customHeight="true" outlineLevel="0" collapsed="false">
      <c r="A13" s="31" t="s">
        <v>59</v>
      </c>
      <c r="B13" s="31" t="s">
        <v>49</v>
      </c>
      <c r="C13" s="31" t="s">
        <v>49</v>
      </c>
      <c r="D13" s="37" t="s">
        <v>60</v>
      </c>
      <c r="E13" s="31" t="s">
        <v>86</v>
      </c>
      <c r="F13" s="31" t="s">
        <v>52</v>
      </c>
      <c r="G13" s="33" t="s">
        <v>53</v>
      </c>
      <c r="H13" s="34" t="n">
        <v>542916</v>
      </c>
      <c r="I13" s="34" t="n">
        <v>542916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59</v>
      </c>
      <c r="B14" s="31" t="s">
        <v>49</v>
      </c>
      <c r="C14" s="31" t="s">
        <v>56</v>
      </c>
      <c r="D14" s="37" t="s">
        <v>63</v>
      </c>
      <c r="E14" s="31" t="s">
        <v>85</v>
      </c>
      <c r="F14" s="31" t="s">
        <v>52</v>
      </c>
      <c r="G14" s="33" t="s">
        <v>53</v>
      </c>
      <c r="H14" s="34" t="n">
        <v>30858.32</v>
      </c>
      <c r="I14" s="34" t="n">
        <v>0</v>
      </c>
      <c r="J14" s="34" t="n">
        <v>30858.32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59</v>
      </c>
      <c r="B15" s="31" t="s">
        <v>49</v>
      </c>
      <c r="C15" s="31" t="s">
        <v>64</v>
      </c>
      <c r="D15" s="37" t="s">
        <v>65</v>
      </c>
      <c r="E15" s="31" t="s">
        <v>85</v>
      </c>
      <c r="F15" s="31" t="s">
        <v>52</v>
      </c>
      <c r="G15" s="33" t="s">
        <v>53</v>
      </c>
      <c r="H15" s="34" t="n">
        <v>25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250000</v>
      </c>
    </row>
    <row r="16" customFormat="false" ht="67.5" hidden="false" customHeight="true" outlineLevel="0" collapsed="false">
      <c r="A16" s="31" t="s">
        <v>59</v>
      </c>
      <c r="B16" s="31" t="s">
        <v>49</v>
      </c>
      <c r="C16" s="31" t="s">
        <v>66</v>
      </c>
      <c r="D16" s="37" t="s">
        <v>67</v>
      </c>
      <c r="E16" s="31" t="s">
        <v>85</v>
      </c>
      <c r="F16" s="31" t="s">
        <v>52</v>
      </c>
      <c r="G16" s="33" t="s">
        <v>53</v>
      </c>
      <c r="H16" s="34" t="n">
        <v>2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000</v>
      </c>
    </row>
    <row r="17" customFormat="false" ht="67.5" hidden="false" customHeight="true" outlineLevel="0" collapsed="false">
      <c r="A17" s="31" t="s">
        <v>59</v>
      </c>
      <c r="B17" s="31" t="s">
        <v>56</v>
      </c>
      <c r="C17" s="31" t="s">
        <v>48</v>
      </c>
      <c r="D17" s="37" t="s">
        <v>68</v>
      </c>
      <c r="E17" s="31" t="s">
        <v>85</v>
      </c>
      <c r="F17" s="31" t="s">
        <v>52</v>
      </c>
      <c r="G17" s="33" t="s">
        <v>53</v>
      </c>
      <c r="H17" s="34" t="n">
        <v>6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60000</v>
      </c>
    </row>
    <row r="18" customFormat="false" ht="67.5" hidden="false" customHeight="true" outlineLevel="0" collapsed="false">
      <c r="A18" s="31" t="s">
        <v>59</v>
      </c>
      <c r="B18" s="31" t="s">
        <v>69</v>
      </c>
      <c r="C18" s="31" t="s">
        <v>70</v>
      </c>
      <c r="D18" s="37" t="s">
        <v>71</v>
      </c>
      <c r="E18" s="31" t="s">
        <v>85</v>
      </c>
      <c r="F18" s="31" t="s">
        <v>52</v>
      </c>
      <c r="G18" s="33" t="s">
        <v>53</v>
      </c>
      <c r="H18" s="34" t="n">
        <v>2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20000</v>
      </c>
    </row>
    <row r="19" customFormat="false" ht="67.5" hidden="false" customHeight="true" outlineLevel="0" collapsed="false">
      <c r="A19" s="31" t="s">
        <v>72</v>
      </c>
      <c r="B19" s="31" t="s">
        <v>56</v>
      </c>
      <c r="C19" s="31" t="s">
        <v>49</v>
      </c>
      <c r="D19" s="37" t="s">
        <v>73</v>
      </c>
      <c r="E19" s="31" t="s">
        <v>87</v>
      </c>
      <c r="F19" s="31" t="s">
        <v>52</v>
      </c>
      <c r="G19" s="33" t="s">
        <v>53</v>
      </c>
      <c r="H19" s="34" t="n">
        <v>112189.92</v>
      </c>
      <c r="I19" s="34" t="n">
        <v>112189.92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27.75" hidden="false" customHeight="true" outlineLevel="0" collapsed="false">
      <c r="A20" s="38" t="s">
        <v>88</v>
      </c>
      <c r="B20" s="38"/>
      <c r="C20" s="38"/>
      <c r="D20" s="38"/>
      <c r="E20" s="38"/>
      <c r="F20" s="38"/>
      <c r="G20" s="38"/>
      <c r="H20" s="39"/>
      <c r="I20" s="39"/>
      <c r="J20" s="39"/>
      <c r="K20" s="36"/>
      <c r="L20" s="39"/>
      <c r="M20" s="39"/>
      <c r="N20" s="36"/>
    </row>
    <row r="21" customFormat="false" ht="9.75" hidden="false" customHeight="true" outlineLevel="0" collapsed="false">
      <c r="B21" s="12"/>
      <c r="C21" s="12"/>
      <c r="D21" s="12"/>
      <c r="E21" s="12"/>
      <c r="F21" s="12"/>
      <c r="G21" s="12"/>
      <c r="I21" s="12"/>
      <c r="J21" s="12"/>
      <c r="L21" s="12"/>
      <c r="M21" s="12"/>
    </row>
    <row r="22" customFormat="false" ht="9.75" hidden="false" customHeight="true" outlineLevel="0" collapsed="false">
      <c r="C22" s="12"/>
      <c r="D22" s="12"/>
      <c r="E22" s="12"/>
      <c r="F22" s="12"/>
      <c r="G22" s="12"/>
      <c r="I22" s="12"/>
      <c r="J22" s="12"/>
      <c r="M22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9</v>
      </c>
    </row>
    <row r="2" customFormat="false" ht="25.5" hidden="false" customHeight="true" outlineLevel="0" collapsed="false">
      <c r="A2" s="27" t="s">
        <v>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1</v>
      </c>
      <c r="F4" s="37" t="s">
        <v>39</v>
      </c>
      <c r="G4" s="37" t="s">
        <v>40</v>
      </c>
      <c r="H4" s="40" t="s">
        <v>8</v>
      </c>
      <c r="I4" s="37" t="s">
        <v>92</v>
      </c>
      <c r="J4" s="37"/>
      <c r="K4" s="41" t="s">
        <v>93</v>
      </c>
      <c r="L4" s="41"/>
      <c r="M4" s="41" t="s">
        <v>94</v>
      </c>
      <c r="N4" s="41"/>
      <c r="O4" s="41" t="s">
        <v>95</v>
      </c>
      <c r="P4" s="41"/>
      <c r="Q4" s="41" t="s">
        <v>96</v>
      </c>
      <c r="R4" s="37" t="s">
        <v>97</v>
      </c>
      <c r="S4" s="37"/>
      <c r="T4" s="37" t="s">
        <v>98</v>
      </c>
      <c r="U4" s="37"/>
      <c r="V4" s="37"/>
      <c r="W4" s="37" t="s">
        <v>99</v>
      </c>
      <c r="X4" s="37"/>
      <c r="Y4" s="37" t="s">
        <v>100</v>
      </c>
      <c r="Z4" s="37"/>
      <c r="AA4" s="37" t="s">
        <v>73</v>
      </c>
      <c r="AB4" s="37"/>
      <c r="AC4" s="37" t="s">
        <v>101</v>
      </c>
      <c r="AD4" s="37" t="s">
        <v>102</v>
      </c>
      <c r="AE4" s="37" t="s">
        <v>103</v>
      </c>
      <c r="AF4" s="37" t="s">
        <v>104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5</v>
      </c>
      <c r="J5" s="37" t="s">
        <v>106</v>
      </c>
      <c r="K5" s="37" t="s">
        <v>105</v>
      </c>
      <c r="L5" s="37" t="s">
        <v>106</v>
      </c>
      <c r="M5" s="37" t="s">
        <v>105</v>
      </c>
      <c r="N5" s="37" t="s">
        <v>106</v>
      </c>
      <c r="O5" s="37" t="s">
        <v>105</v>
      </c>
      <c r="P5" s="37" t="s">
        <v>106</v>
      </c>
      <c r="Q5" s="41"/>
      <c r="R5" s="37" t="s">
        <v>105</v>
      </c>
      <c r="S5" s="37" t="s">
        <v>106</v>
      </c>
      <c r="T5" s="37" t="s">
        <v>105</v>
      </c>
      <c r="U5" s="37" t="s">
        <v>106</v>
      </c>
      <c r="V5" s="29" t="s">
        <v>107</v>
      </c>
      <c r="W5" s="37" t="s">
        <v>105</v>
      </c>
      <c r="X5" s="37" t="s">
        <v>106</v>
      </c>
      <c r="Y5" s="37" t="s">
        <v>105</v>
      </c>
      <c r="Z5" s="37" t="s">
        <v>106</v>
      </c>
      <c r="AA5" s="37" t="s">
        <v>105</v>
      </c>
      <c r="AB5" s="37" t="s">
        <v>106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1245813.17</v>
      </c>
      <c r="I6" s="34" t="n">
        <v>0</v>
      </c>
      <c r="J6" s="34" t="n">
        <v>336696</v>
      </c>
      <c r="K6" s="43" t="n">
        <v>0</v>
      </c>
      <c r="L6" s="43" t="n">
        <v>20622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3800.41</v>
      </c>
      <c r="R6" s="34" t="n">
        <v>0</v>
      </c>
      <c r="S6" s="34" t="n">
        <v>108583.2</v>
      </c>
      <c r="T6" s="34" t="n">
        <v>0</v>
      </c>
      <c r="U6" s="34" t="n">
        <v>38004.12</v>
      </c>
      <c r="V6" s="34" t="n">
        <v>0</v>
      </c>
      <c r="W6" s="34" t="n">
        <v>0</v>
      </c>
      <c r="X6" s="34" t="n">
        <v>2171.66</v>
      </c>
      <c r="Y6" s="34" t="n">
        <v>0</v>
      </c>
      <c r="Z6" s="34" t="n">
        <v>2714.58</v>
      </c>
      <c r="AA6" s="34" t="n">
        <v>0</v>
      </c>
      <c r="AB6" s="34" t="n">
        <v>112189.92</v>
      </c>
      <c r="AC6" s="34" t="n">
        <v>0</v>
      </c>
      <c r="AD6" s="34" t="n">
        <v>43433.28</v>
      </c>
      <c r="AE6" s="34" t="n">
        <v>0</v>
      </c>
      <c r="AF6" s="34" t="n">
        <v>392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1245813.17</v>
      </c>
      <c r="I7" s="34" t="n">
        <v>0</v>
      </c>
      <c r="J7" s="34" t="n">
        <v>336696</v>
      </c>
      <c r="K7" s="43" t="n">
        <v>0</v>
      </c>
      <c r="L7" s="43" t="n">
        <v>20622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3800.41</v>
      </c>
      <c r="R7" s="34" t="n">
        <v>0</v>
      </c>
      <c r="S7" s="34" t="n">
        <v>108583.2</v>
      </c>
      <c r="T7" s="34" t="n">
        <v>0</v>
      </c>
      <c r="U7" s="34" t="n">
        <v>38004.12</v>
      </c>
      <c r="V7" s="34" t="n">
        <v>0</v>
      </c>
      <c r="W7" s="34" t="n">
        <v>0</v>
      </c>
      <c r="X7" s="34" t="n">
        <v>2171.66</v>
      </c>
      <c r="Y7" s="34" t="n">
        <v>0</v>
      </c>
      <c r="Z7" s="34" t="n">
        <v>2714.58</v>
      </c>
      <c r="AA7" s="34" t="n">
        <v>0</v>
      </c>
      <c r="AB7" s="34" t="n">
        <v>112189.92</v>
      </c>
      <c r="AC7" s="34" t="n">
        <v>0</v>
      </c>
      <c r="AD7" s="34" t="n">
        <v>43433.28</v>
      </c>
      <c r="AE7" s="34" t="n">
        <v>0</v>
      </c>
      <c r="AF7" s="34" t="n">
        <v>392000</v>
      </c>
      <c r="AG7" s="45"/>
      <c r="AH7" s="12"/>
    </row>
    <row r="8" customFormat="false" ht="85.5" hidden="false" customHeight="true" outlineLevel="0" collapsed="false">
      <c r="A8" s="31" t="s">
        <v>59</v>
      </c>
      <c r="B8" s="31" t="s">
        <v>49</v>
      </c>
      <c r="C8" s="31" t="s">
        <v>49</v>
      </c>
      <c r="D8" s="37" t="s">
        <v>60</v>
      </c>
      <c r="E8" s="31" t="s">
        <v>62</v>
      </c>
      <c r="F8" s="31" t="s">
        <v>52</v>
      </c>
      <c r="G8" s="44" t="s">
        <v>53</v>
      </c>
      <c r="H8" s="34" t="n">
        <v>542916</v>
      </c>
      <c r="I8" s="34" t="n">
        <v>0</v>
      </c>
      <c r="J8" s="34" t="n">
        <v>336696</v>
      </c>
      <c r="K8" s="43" t="n">
        <v>0</v>
      </c>
      <c r="L8" s="43" t="n">
        <v>20622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59</v>
      </c>
      <c r="B9" s="31" t="s">
        <v>49</v>
      </c>
      <c r="C9" s="31" t="s">
        <v>49</v>
      </c>
      <c r="D9" s="37" t="s">
        <v>60</v>
      </c>
      <c r="E9" s="31" t="s">
        <v>58</v>
      </c>
      <c r="F9" s="31" t="s">
        <v>52</v>
      </c>
      <c r="G9" s="44" t="s">
        <v>53</v>
      </c>
      <c r="H9" s="34" t="n">
        <v>160703.13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3800.41</v>
      </c>
      <c r="R9" s="34" t="n">
        <v>0</v>
      </c>
      <c r="S9" s="34" t="n">
        <v>108583.2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2171.66</v>
      </c>
      <c r="Y9" s="34" t="n">
        <v>0</v>
      </c>
      <c r="Z9" s="34" t="n">
        <v>2714.58</v>
      </c>
      <c r="AA9" s="34" t="n">
        <v>0</v>
      </c>
      <c r="AB9" s="34" t="n">
        <v>0</v>
      </c>
      <c r="AC9" s="34" t="n">
        <v>0</v>
      </c>
      <c r="AD9" s="34" t="n">
        <v>43433.28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59</v>
      </c>
      <c r="B10" s="31" t="s">
        <v>49</v>
      </c>
      <c r="C10" s="31" t="s">
        <v>49</v>
      </c>
      <c r="D10" s="37" t="s">
        <v>60</v>
      </c>
      <c r="E10" s="31" t="s">
        <v>51</v>
      </c>
      <c r="F10" s="31" t="s">
        <v>52</v>
      </c>
      <c r="G10" s="44" t="s">
        <v>53</v>
      </c>
      <c r="H10" s="34" t="n">
        <v>392000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392000</v>
      </c>
      <c r="AH10" s="12"/>
    </row>
    <row r="11" customFormat="false" ht="85.5" hidden="false" customHeight="true" outlineLevel="0" collapsed="false">
      <c r="A11" s="31" t="s">
        <v>72</v>
      </c>
      <c r="B11" s="31" t="s">
        <v>56</v>
      </c>
      <c r="C11" s="31" t="s">
        <v>49</v>
      </c>
      <c r="D11" s="37" t="s">
        <v>73</v>
      </c>
      <c r="E11" s="31" t="s">
        <v>74</v>
      </c>
      <c r="F11" s="31" t="s">
        <v>52</v>
      </c>
      <c r="G11" s="44" t="s">
        <v>53</v>
      </c>
      <c r="H11" s="34" t="n">
        <v>112189.9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112189.92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54</v>
      </c>
      <c r="B12" s="31" t="s">
        <v>55</v>
      </c>
      <c r="C12" s="31" t="s">
        <v>56</v>
      </c>
      <c r="D12" s="37" t="s">
        <v>57</v>
      </c>
      <c r="E12" s="31" t="s">
        <v>58</v>
      </c>
      <c r="F12" s="31" t="s">
        <v>52</v>
      </c>
      <c r="G12" s="44" t="s">
        <v>53</v>
      </c>
      <c r="H12" s="34" t="n">
        <v>38004.12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38004.12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9.7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8</v>
      </c>
    </row>
    <row r="3" customFormat="false" ht="32.25" hidden="false" customHeight="true" outlineLevel="0" collapsed="false">
      <c r="A3" s="14" t="s">
        <v>10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1</v>
      </c>
      <c r="F5" s="28" t="s">
        <v>39</v>
      </c>
      <c r="G5" s="28" t="s">
        <v>40</v>
      </c>
      <c r="H5" s="28" t="s">
        <v>8</v>
      </c>
      <c r="I5" s="28" t="s">
        <v>110</v>
      </c>
      <c r="J5" s="28" t="s">
        <v>111</v>
      </c>
      <c r="K5" s="28" t="s">
        <v>112</v>
      </c>
      <c r="L5" s="28" t="s">
        <v>113</v>
      </c>
      <c r="M5" s="28" t="s">
        <v>114</v>
      </c>
      <c r="N5" s="28" t="s">
        <v>115</v>
      </c>
      <c r="O5" s="28" t="s">
        <v>116</v>
      </c>
      <c r="P5" s="28" t="s">
        <v>117</v>
      </c>
      <c r="Q5" s="28" t="s">
        <v>118</v>
      </c>
      <c r="R5" s="28" t="s">
        <v>119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0</v>
      </c>
      <c r="B7" s="48" t="s">
        <v>120</v>
      </c>
      <c r="C7" s="48" t="s">
        <v>120</v>
      </c>
      <c r="D7" s="48" t="s">
        <v>120</v>
      </c>
      <c r="E7" s="48" t="s">
        <v>120</v>
      </c>
      <c r="F7" s="48" t="s">
        <v>120</v>
      </c>
      <c r="G7" s="48" t="s">
        <v>120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8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69374.96</v>
      </c>
      <c r="I9" s="50" t="n">
        <v>20000</v>
      </c>
      <c r="J9" s="50" t="n">
        <v>0</v>
      </c>
      <c r="K9" s="50" t="n">
        <v>0</v>
      </c>
      <c r="L9" s="50" t="n">
        <v>0</v>
      </c>
      <c r="M9" s="50" t="n">
        <v>10858.32</v>
      </c>
      <c r="N9" s="50" t="n">
        <v>13572.9</v>
      </c>
      <c r="O9" s="50" t="n">
        <v>8143.74</v>
      </c>
      <c r="P9" s="50" t="n">
        <v>0</v>
      </c>
      <c r="Q9" s="50" t="n">
        <v>168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19001</v>
      </c>
      <c r="G10" s="37" t="s">
        <v>46</v>
      </c>
      <c r="H10" s="50" t="n">
        <v>69374.96</v>
      </c>
      <c r="I10" s="50" t="n">
        <v>20000</v>
      </c>
      <c r="J10" s="50" t="n">
        <v>0</v>
      </c>
      <c r="K10" s="50" t="n">
        <v>0</v>
      </c>
      <c r="L10" s="50" t="n">
        <v>0</v>
      </c>
      <c r="M10" s="50" t="n">
        <v>10858.32</v>
      </c>
      <c r="N10" s="50" t="n">
        <v>13572.9</v>
      </c>
      <c r="O10" s="50" t="n">
        <v>8143.74</v>
      </c>
      <c r="P10" s="50" t="n">
        <v>0</v>
      </c>
      <c r="Q10" s="50" t="n">
        <v>16800</v>
      </c>
      <c r="R10" s="50" t="n">
        <v>0</v>
      </c>
    </row>
    <row r="11" customFormat="false" ht="58.5" hidden="false" customHeight="true" outlineLevel="0" collapsed="false">
      <c r="A11" s="31" t="s">
        <v>59</v>
      </c>
      <c r="B11" s="31" t="s">
        <v>49</v>
      </c>
      <c r="C11" s="31" t="s">
        <v>49</v>
      </c>
      <c r="D11" s="37" t="s">
        <v>60</v>
      </c>
      <c r="E11" s="37" t="n">
        <v>50299</v>
      </c>
      <c r="F11" s="37" t="n">
        <v>319001</v>
      </c>
      <c r="G11" s="37" t="s">
        <v>53</v>
      </c>
      <c r="H11" s="50" t="n">
        <v>21716.64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3572.9</v>
      </c>
      <c r="O11" s="50" t="n">
        <v>8143.74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59</v>
      </c>
      <c r="B12" s="31" t="s">
        <v>49</v>
      </c>
      <c r="C12" s="31" t="s">
        <v>49</v>
      </c>
      <c r="D12" s="37" t="s">
        <v>60</v>
      </c>
      <c r="E12" s="37" t="n">
        <v>50199</v>
      </c>
      <c r="F12" s="37" t="n">
        <v>319001</v>
      </c>
      <c r="G12" s="37" t="s">
        <v>53</v>
      </c>
      <c r="H12" s="50" t="n">
        <v>168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6800</v>
      </c>
      <c r="R12" s="50" t="n">
        <v>0</v>
      </c>
    </row>
    <row r="13" customFormat="false" ht="58.5" hidden="false" customHeight="true" outlineLevel="0" collapsed="false">
      <c r="A13" s="52" t="s">
        <v>121</v>
      </c>
      <c r="B13" s="52" t="s">
        <v>122</v>
      </c>
      <c r="C13" s="52" t="s">
        <v>123</v>
      </c>
      <c r="D13" s="53" t="s">
        <v>124</v>
      </c>
      <c r="E13" s="53" t="s">
        <v>125</v>
      </c>
      <c r="F13" s="53" t="s">
        <v>126</v>
      </c>
      <c r="G13" s="53" t="s">
        <v>40</v>
      </c>
      <c r="H13" s="54" t="s">
        <v>127</v>
      </c>
      <c r="I13" s="54" t="s">
        <v>128</v>
      </c>
      <c r="J13" s="54" t="s">
        <v>129</v>
      </c>
      <c r="K13" s="54" t="s">
        <v>130</v>
      </c>
      <c r="L13" s="54" t="s">
        <v>131</v>
      </c>
      <c r="M13" s="54" t="s">
        <v>132</v>
      </c>
      <c r="N13" s="54" t="s">
        <v>133</v>
      </c>
      <c r="O13" s="54" t="s">
        <v>134</v>
      </c>
      <c r="P13" s="54" t="s">
        <v>135</v>
      </c>
      <c r="Q13" s="54" t="s">
        <v>136</v>
      </c>
      <c r="R13" s="54" t="s">
        <v>137</v>
      </c>
      <c r="S13" s="51"/>
    </row>
    <row r="14" customFormat="false" ht="9.75" hidden="false" customHeight="false" outlineLevel="0" collapsed="false">
      <c r="N14" s="51"/>
      <c r="O14" s="51"/>
      <c r="Q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8</v>
      </c>
    </row>
    <row r="2" customFormat="false" ht="33.75" hidden="false" customHeight="true" outlineLevel="0" collapsed="false">
      <c r="A2" s="58" t="s">
        <v>13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0</v>
      </c>
      <c r="F4" s="37" t="s">
        <v>39</v>
      </c>
      <c r="G4" s="37" t="s">
        <v>40</v>
      </c>
      <c r="H4" s="37" t="s">
        <v>8</v>
      </c>
      <c r="I4" s="37" t="s">
        <v>141</v>
      </c>
      <c r="J4" s="37" t="s">
        <v>142</v>
      </c>
      <c r="K4" s="37" t="s">
        <v>95</v>
      </c>
      <c r="L4" s="37" t="s">
        <v>94</v>
      </c>
      <c r="M4" s="37" t="s">
        <v>143</v>
      </c>
      <c r="N4" s="37" t="s">
        <v>144</v>
      </c>
      <c r="O4" s="37" t="s">
        <v>145</v>
      </c>
      <c r="P4" s="37" t="s">
        <v>146</v>
      </c>
      <c r="Q4" s="37" t="s">
        <v>147</v>
      </c>
      <c r="R4" s="37" t="s">
        <v>148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9</v>
      </c>
    </row>
    <row r="2" customFormat="false" ht="24.75" hidden="false" customHeight="true" outlineLevel="0" collapsed="false">
      <c r="A2" s="27" t="s">
        <v>1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1</v>
      </c>
      <c r="F4" s="29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28" t="s">
        <v>151</v>
      </c>
      <c r="M4" s="28" t="s">
        <v>81</v>
      </c>
      <c r="N4" s="28" t="s">
        <v>82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6619178.13</v>
      </c>
      <c r="I6" s="34" t="n">
        <v>1245813.17</v>
      </c>
      <c r="J6" s="34" t="n">
        <v>69374.96</v>
      </c>
      <c r="K6" s="34" t="n">
        <v>0</v>
      </c>
      <c r="L6" s="34" t="n">
        <v>0</v>
      </c>
      <c r="M6" s="34" t="n">
        <v>530399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6619178.13</v>
      </c>
      <c r="I7" s="34" t="n">
        <v>1245813.17</v>
      </c>
      <c r="J7" s="34" t="n">
        <v>69374.96</v>
      </c>
      <c r="K7" s="34" t="n">
        <v>0</v>
      </c>
      <c r="L7" s="34" t="n">
        <v>0</v>
      </c>
      <c r="M7" s="34" t="n">
        <v>530399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2469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24690</v>
      </c>
      <c r="N8" s="66"/>
      <c r="O8" s="67"/>
      <c r="P8" s="1"/>
    </row>
    <row r="9" customFormat="false" ht="69" hidden="false" customHeight="true" outlineLevel="0" collapsed="false">
      <c r="A9" s="31" t="s">
        <v>54</v>
      </c>
      <c r="B9" s="31" t="s">
        <v>55</v>
      </c>
      <c r="C9" s="31" t="s">
        <v>56</v>
      </c>
      <c r="D9" s="37" t="s">
        <v>57</v>
      </c>
      <c r="E9" s="31" t="s">
        <v>58</v>
      </c>
      <c r="F9" s="31" t="s">
        <v>52</v>
      </c>
      <c r="G9" s="33" t="s">
        <v>53</v>
      </c>
      <c r="H9" s="62" t="n">
        <v>38004.12</v>
      </c>
      <c r="I9" s="34" t="n">
        <v>38004.12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9</v>
      </c>
      <c r="B10" s="31" t="s">
        <v>49</v>
      </c>
      <c r="C10" s="31" t="s">
        <v>49</v>
      </c>
      <c r="D10" s="37" t="s">
        <v>60</v>
      </c>
      <c r="E10" s="33"/>
      <c r="F10" s="31" t="s">
        <v>52</v>
      </c>
      <c r="G10" s="33" t="s">
        <v>53</v>
      </c>
      <c r="H10" s="62" t="n">
        <v>2608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9</v>
      </c>
      <c r="B11" s="31" t="s">
        <v>49</v>
      </c>
      <c r="C11" s="31" t="s">
        <v>49</v>
      </c>
      <c r="D11" s="37" t="s">
        <v>60</v>
      </c>
      <c r="E11" s="31" t="s">
        <v>61</v>
      </c>
      <c r="F11" s="31" t="s">
        <v>52</v>
      </c>
      <c r="G11" s="33" t="s">
        <v>53</v>
      </c>
      <c r="H11" s="62" t="n">
        <v>21716.64</v>
      </c>
      <c r="I11" s="34" t="n">
        <v>0</v>
      </c>
      <c r="J11" s="34" t="n">
        <v>21716.64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9</v>
      </c>
      <c r="B12" s="31" t="s">
        <v>49</v>
      </c>
      <c r="C12" s="31" t="s">
        <v>49</v>
      </c>
      <c r="D12" s="37" t="s">
        <v>60</v>
      </c>
      <c r="E12" s="31" t="s">
        <v>51</v>
      </c>
      <c r="F12" s="31" t="s">
        <v>52</v>
      </c>
      <c r="G12" s="33" t="s">
        <v>53</v>
      </c>
      <c r="H12" s="62" t="n">
        <v>4072090</v>
      </c>
      <c r="I12" s="34" t="n">
        <v>392000</v>
      </c>
      <c r="J12" s="34" t="n">
        <v>16800</v>
      </c>
      <c r="K12" s="34" t="n">
        <v>0</v>
      </c>
      <c r="L12" s="34" t="n">
        <v>0</v>
      </c>
      <c r="M12" s="34" t="n">
        <v>3924090</v>
      </c>
      <c r="N12" s="12"/>
    </row>
    <row r="13" customFormat="false" ht="69" hidden="false" customHeight="true" outlineLevel="0" collapsed="false">
      <c r="A13" s="31" t="s">
        <v>59</v>
      </c>
      <c r="B13" s="31" t="s">
        <v>49</v>
      </c>
      <c r="C13" s="31" t="s">
        <v>49</v>
      </c>
      <c r="D13" s="37" t="s">
        <v>60</v>
      </c>
      <c r="E13" s="31" t="s">
        <v>62</v>
      </c>
      <c r="F13" s="31" t="s">
        <v>52</v>
      </c>
      <c r="G13" s="33" t="s">
        <v>53</v>
      </c>
      <c r="H13" s="62" t="n">
        <v>542916</v>
      </c>
      <c r="I13" s="34" t="n">
        <v>542916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9</v>
      </c>
      <c r="B14" s="31" t="s">
        <v>49</v>
      </c>
      <c r="C14" s="31" t="s">
        <v>49</v>
      </c>
      <c r="D14" s="37" t="s">
        <v>60</v>
      </c>
      <c r="E14" s="31" t="s">
        <v>58</v>
      </c>
      <c r="F14" s="31" t="s">
        <v>52</v>
      </c>
      <c r="G14" s="33" t="s">
        <v>53</v>
      </c>
      <c r="H14" s="62" t="n">
        <v>1165913.13</v>
      </c>
      <c r="I14" s="34" t="n">
        <v>160703.13</v>
      </c>
      <c r="J14" s="34" t="n">
        <v>0</v>
      </c>
      <c r="K14" s="34" t="n">
        <v>0</v>
      </c>
      <c r="L14" s="34" t="n">
        <v>0</v>
      </c>
      <c r="M14" s="34" t="n">
        <v>1005210</v>
      </c>
    </row>
    <row r="15" customFormat="false" ht="69" hidden="false" customHeight="true" outlineLevel="0" collapsed="false">
      <c r="A15" s="31" t="s">
        <v>59</v>
      </c>
      <c r="B15" s="31" t="s">
        <v>49</v>
      </c>
      <c r="C15" s="31" t="s">
        <v>56</v>
      </c>
      <c r="D15" s="37" t="s">
        <v>63</v>
      </c>
      <c r="E15" s="33"/>
      <c r="F15" s="31" t="s">
        <v>52</v>
      </c>
      <c r="G15" s="33" t="s">
        <v>53</v>
      </c>
      <c r="H15" s="62" t="n">
        <v>2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59</v>
      </c>
      <c r="B16" s="31" t="s">
        <v>49</v>
      </c>
      <c r="C16" s="31" t="s">
        <v>56</v>
      </c>
      <c r="D16" s="37" t="s">
        <v>63</v>
      </c>
      <c r="E16" s="31" t="s">
        <v>61</v>
      </c>
      <c r="F16" s="31" t="s">
        <v>52</v>
      </c>
      <c r="G16" s="33" t="s">
        <v>53</v>
      </c>
      <c r="H16" s="62" t="n">
        <v>10858.32</v>
      </c>
      <c r="I16" s="34" t="n">
        <v>0</v>
      </c>
      <c r="J16" s="34" t="n">
        <v>30858.32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59</v>
      </c>
      <c r="B17" s="31" t="s">
        <v>49</v>
      </c>
      <c r="C17" s="31" t="s">
        <v>64</v>
      </c>
      <c r="D17" s="37" t="s">
        <v>65</v>
      </c>
      <c r="E17" s="31" t="s">
        <v>61</v>
      </c>
      <c r="F17" s="31" t="s">
        <v>52</v>
      </c>
      <c r="G17" s="33" t="s">
        <v>53</v>
      </c>
      <c r="H17" s="62" t="n">
        <v>25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50000</v>
      </c>
    </row>
    <row r="18" customFormat="false" ht="69" hidden="false" customHeight="true" outlineLevel="0" collapsed="false">
      <c r="A18" s="31" t="s">
        <v>59</v>
      </c>
      <c r="B18" s="31" t="s">
        <v>49</v>
      </c>
      <c r="C18" s="31" t="s">
        <v>66</v>
      </c>
      <c r="D18" s="37" t="s">
        <v>67</v>
      </c>
      <c r="E18" s="31" t="s">
        <v>61</v>
      </c>
      <c r="F18" s="31" t="s">
        <v>52</v>
      </c>
      <c r="G18" s="33" t="s">
        <v>53</v>
      </c>
      <c r="H18" s="62" t="n">
        <v>2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20000</v>
      </c>
    </row>
    <row r="19" customFormat="false" ht="69" hidden="false" customHeight="true" outlineLevel="0" collapsed="false">
      <c r="A19" s="31" t="s">
        <v>59</v>
      </c>
      <c r="B19" s="31" t="s">
        <v>56</v>
      </c>
      <c r="C19" s="31" t="s">
        <v>48</v>
      </c>
      <c r="D19" s="37" t="s">
        <v>68</v>
      </c>
      <c r="E19" s="31" t="s">
        <v>61</v>
      </c>
      <c r="F19" s="31" t="s">
        <v>52</v>
      </c>
      <c r="G19" s="33" t="s">
        <v>53</v>
      </c>
      <c r="H19" s="62" t="n">
        <v>6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60000</v>
      </c>
    </row>
    <row r="20" customFormat="false" ht="69" hidden="false" customHeight="true" outlineLevel="0" collapsed="false">
      <c r="A20" s="31" t="s">
        <v>59</v>
      </c>
      <c r="B20" s="31" t="s">
        <v>69</v>
      </c>
      <c r="C20" s="31" t="s">
        <v>70</v>
      </c>
      <c r="D20" s="37" t="s">
        <v>71</v>
      </c>
      <c r="E20" s="31" t="s">
        <v>61</v>
      </c>
      <c r="F20" s="31" t="s">
        <v>52</v>
      </c>
      <c r="G20" s="33" t="s">
        <v>53</v>
      </c>
      <c r="H20" s="62" t="n">
        <v>2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0000</v>
      </c>
    </row>
    <row r="21" customFormat="false" ht="69" hidden="false" customHeight="true" outlineLevel="0" collapsed="false">
      <c r="A21" s="31" t="s">
        <v>72</v>
      </c>
      <c r="B21" s="31" t="s">
        <v>56</v>
      </c>
      <c r="C21" s="31" t="s">
        <v>49</v>
      </c>
      <c r="D21" s="37" t="s">
        <v>73</v>
      </c>
      <c r="E21" s="31" t="s">
        <v>74</v>
      </c>
      <c r="F21" s="31" t="s">
        <v>52</v>
      </c>
      <c r="G21" s="33" t="s">
        <v>53</v>
      </c>
      <c r="H21" s="62" t="n">
        <v>112189.92</v>
      </c>
      <c r="I21" s="34" t="n">
        <v>112189.9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8" hidden="false" customHeight="true" outlineLevel="0" collapsed="false">
      <c r="A22" s="68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8"/>
      <c r="M22" s="64"/>
      <c r="N22" s="64"/>
      <c r="O22" s="65"/>
      <c r="P22" s="61"/>
    </row>
    <row r="23" customFormat="false" ht="11.25" hidden="false" customHeight="true" outlineLevel="0" collapsed="false">
      <c r="A23" s="67"/>
      <c r="B23" s="67"/>
      <c r="C23" s="66"/>
      <c r="D23" s="66"/>
      <c r="E23" s="66"/>
      <c r="F23" s="66"/>
      <c r="G23" s="66"/>
      <c r="H23" s="66"/>
      <c r="I23" s="66"/>
      <c r="J23" s="67"/>
      <c r="K23" s="66"/>
      <c r="L23" s="67"/>
      <c r="M23" s="67"/>
      <c r="N23" s="66"/>
      <c r="O23" s="67"/>
      <c r="P23" s="1"/>
    </row>
    <row r="24" customFormat="false" ht="9.75" hidden="false" customHeight="true" outlineLevel="0" collapsed="false">
      <c r="D24" s="12"/>
      <c r="E24" s="12"/>
      <c r="F24" s="12"/>
      <c r="G24" s="12"/>
      <c r="H24" s="12"/>
      <c r="K24" s="12"/>
      <c r="N24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2</v>
      </c>
    </row>
    <row r="2" customFormat="false" ht="36.7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1</v>
      </c>
      <c r="F4" s="29" t="s">
        <v>39</v>
      </c>
      <c r="G4" s="29" t="s">
        <v>40</v>
      </c>
      <c r="H4" s="29" t="s">
        <v>8</v>
      </c>
      <c r="I4" s="37" t="s">
        <v>92</v>
      </c>
      <c r="J4" s="37"/>
      <c r="K4" s="37" t="s">
        <v>93</v>
      </c>
      <c r="L4" s="37"/>
      <c r="M4" s="37" t="s">
        <v>95</v>
      </c>
      <c r="N4" s="37"/>
      <c r="O4" s="37" t="s">
        <v>94</v>
      </c>
      <c r="P4" s="37"/>
      <c r="Q4" s="37" t="s">
        <v>101</v>
      </c>
      <c r="R4" s="37" t="s">
        <v>97</v>
      </c>
      <c r="S4" s="37"/>
      <c r="T4" s="37" t="s">
        <v>102</v>
      </c>
      <c r="U4" s="37" t="s">
        <v>98</v>
      </c>
      <c r="V4" s="37"/>
      <c r="W4" s="37"/>
      <c r="X4" s="37" t="s">
        <v>100</v>
      </c>
      <c r="Y4" s="37"/>
      <c r="Z4" s="37" t="s">
        <v>99</v>
      </c>
      <c r="AA4" s="37"/>
      <c r="AB4" s="37" t="s">
        <v>96</v>
      </c>
      <c r="AC4" s="37" t="s">
        <v>73</v>
      </c>
      <c r="AD4" s="37"/>
      <c r="AE4" s="37" t="s">
        <v>103</v>
      </c>
      <c r="AF4" s="37" t="s">
        <v>104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5</v>
      </c>
      <c r="J5" s="29" t="s">
        <v>106</v>
      </c>
      <c r="K5" s="29" t="s">
        <v>105</v>
      </c>
      <c r="L5" s="29" t="s">
        <v>106</v>
      </c>
      <c r="M5" s="29" t="s">
        <v>154</v>
      </c>
      <c r="N5" s="29" t="s">
        <v>106</v>
      </c>
      <c r="O5" s="29" t="s">
        <v>154</v>
      </c>
      <c r="P5" s="29" t="s">
        <v>106</v>
      </c>
      <c r="Q5" s="37"/>
      <c r="R5" s="29" t="s">
        <v>105</v>
      </c>
      <c r="S5" s="29" t="s">
        <v>106</v>
      </c>
      <c r="T5" s="37"/>
      <c r="U5" s="29" t="s">
        <v>105</v>
      </c>
      <c r="V5" s="29" t="s">
        <v>106</v>
      </c>
      <c r="W5" s="29" t="s">
        <v>107</v>
      </c>
      <c r="X5" s="29" t="s">
        <v>105</v>
      </c>
      <c r="Y5" s="29" t="s">
        <v>106</v>
      </c>
      <c r="Z5" s="29" t="s">
        <v>105</v>
      </c>
      <c r="AA5" s="29" t="s">
        <v>106</v>
      </c>
      <c r="AB5" s="37"/>
      <c r="AC5" s="29" t="s">
        <v>105</v>
      </c>
      <c r="AD5" s="29" t="s">
        <v>106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245813.17</v>
      </c>
      <c r="I6" s="34" t="n">
        <v>0</v>
      </c>
      <c r="J6" s="34" t="n">
        <v>336696</v>
      </c>
      <c r="K6" s="34" t="n">
        <v>0</v>
      </c>
      <c r="L6" s="34" t="n">
        <v>20622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108583.2</v>
      </c>
      <c r="T6" s="34" t="n">
        <v>43433.28</v>
      </c>
      <c r="U6" s="34" t="n">
        <v>0</v>
      </c>
      <c r="V6" s="34" t="n">
        <v>38004.12</v>
      </c>
      <c r="W6" s="34" t="n">
        <v>0</v>
      </c>
      <c r="X6" s="34" t="n">
        <v>0</v>
      </c>
      <c r="Y6" s="34" t="n">
        <v>2714.58</v>
      </c>
      <c r="Z6" s="34" t="n">
        <v>0</v>
      </c>
      <c r="AA6" s="34" t="n">
        <v>2171.66</v>
      </c>
      <c r="AB6" s="34" t="n">
        <v>3800.41</v>
      </c>
      <c r="AC6" s="34" t="n">
        <v>0</v>
      </c>
      <c r="AD6" s="34" t="n">
        <v>112189.92</v>
      </c>
      <c r="AE6" s="34" t="n">
        <v>0</v>
      </c>
      <c r="AF6" s="34" t="n">
        <v>392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245813.17</v>
      </c>
      <c r="I7" s="34" t="n">
        <v>0</v>
      </c>
      <c r="J7" s="34" t="n">
        <v>336696</v>
      </c>
      <c r="K7" s="34" t="n">
        <v>0</v>
      </c>
      <c r="L7" s="34" t="n">
        <v>20622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08583.2</v>
      </c>
      <c r="T7" s="34" t="n">
        <v>43433.28</v>
      </c>
      <c r="U7" s="34" t="n">
        <v>0</v>
      </c>
      <c r="V7" s="34" t="n">
        <v>38004.12</v>
      </c>
      <c r="W7" s="34" t="n">
        <v>0</v>
      </c>
      <c r="X7" s="34" t="n">
        <v>0</v>
      </c>
      <c r="Y7" s="34" t="n">
        <v>2714.58</v>
      </c>
      <c r="Z7" s="34" t="n">
        <v>0</v>
      </c>
      <c r="AA7" s="34" t="n">
        <v>2171.66</v>
      </c>
      <c r="AB7" s="34" t="n">
        <v>3800.41</v>
      </c>
      <c r="AC7" s="34" t="n">
        <v>0</v>
      </c>
      <c r="AD7" s="34" t="n">
        <v>112189.92</v>
      </c>
      <c r="AE7" s="34" t="n">
        <v>0</v>
      </c>
      <c r="AF7" s="34" t="n">
        <v>392000</v>
      </c>
    </row>
    <row r="8" customFormat="false" ht="108.75" hidden="false" customHeight="true" outlineLevel="0" collapsed="false">
      <c r="A8" s="31" t="s">
        <v>54</v>
      </c>
      <c r="B8" s="31" t="s">
        <v>55</v>
      </c>
      <c r="C8" s="31" t="s">
        <v>56</v>
      </c>
      <c r="D8" s="37" t="s">
        <v>57</v>
      </c>
      <c r="E8" s="31" t="s">
        <v>58</v>
      </c>
      <c r="F8" s="31" t="s">
        <v>52</v>
      </c>
      <c r="G8" s="33" t="s">
        <v>53</v>
      </c>
      <c r="H8" s="34" t="n">
        <v>38004.1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38004.12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59</v>
      </c>
      <c r="B9" s="31" t="s">
        <v>49</v>
      </c>
      <c r="C9" s="31" t="s">
        <v>49</v>
      </c>
      <c r="D9" s="37" t="s">
        <v>60</v>
      </c>
      <c r="E9" s="31" t="s">
        <v>62</v>
      </c>
      <c r="F9" s="31" t="s">
        <v>52</v>
      </c>
      <c r="G9" s="33" t="s">
        <v>53</v>
      </c>
      <c r="H9" s="34" t="n">
        <v>542916</v>
      </c>
      <c r="I9" s="34" t="n">
        <v>0</v>
      </c>
      <c r="J9" s="34" t="n">
        <v>336696</v>
      </c>
      <c r="K9" s="34" t="n">
        <v>0</v>
      </c>
      <c r="L9" s="34" t="n">
        <v>20622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9</v>
      </c>
      <c r="B10" s="31" t="s">
        <v>49</v>
      </c>
      <c r="C10" s="31" t="s">
        <v>49</v>
      </c>
      <c r="D10" s="37" t="s">
        <v>60</v>
      </c>
      <c r="E10" s="31" t="s">
        <v>51</v>
      </c>
      <c r="F10" s="31" t="s">
        <v>52</v>
      </c>
      <c r="G10" s="33" t="s">
        <v>53</v>
      </c>
      <c r="H10" s="34" t="n">
        <v>392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392000</v>
      </c>
    </row>
    <row r="11" customFormat="false" ht="108.75" hidden="false" customHeight="true" outlineLevel="0" collapsed="false">
      <c r="A11" s="31" t="s">
        <v>59</v>
      </c>
      <c r="B11" s="31" t="s">
        <v>49</v>
      </c>
      <c r="C11" s="31" t="s">
        <v>49</v>
      </c>
      <c r="D11" s="37" t="s">
        <v>60</v>
      </c>
      <c r="E11" s="31" t="s">
        <v>58</v>
      </c>
      <c r="F11" s="31" t="s">
        <v>52</v>
      </c>
      <c r="G11" s="33" t="s">
        <v>53</v>
      </c>
      <c r="H11" s="34" t="n">
        <v>160703.13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08583.2</v>
      </c>
      <c r="T11" s="34" t="n">
        <v>43433.28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2714.58</v>
      </c>
      <c r="Z11" s="34" t="n">
        <v>0</v>
      </c>
      <c r="AA11" s="34" t="n">
        <v>2171.66</v>
      </c>
      <c r="AB11" s="34" t="n">
        <v>3800.41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72</v>
      </c>
      <c r="B12" s="31" t="s">
        <v>56</v>
      </c>
      <c r="C12" s="31" t="s">
        <v>49</v>
      </c>
      <c r="D12" s="37" t="s">
        <v>73</v>
      </c>
      <c r="E12" s="31" t="s">
        <v>74</v>
      </c>
      <c r="F12" s="31" t="s">
        <v>52</v>
      </c>
      <c r="G12" s="33" t="s">
        <v>53</v>
      </c>
      <c r="H12" s="34" t="n">
        <v>112189.9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112189.92</v>
      </c>
      <c r="AE12" s="34" t="n">
        <v>0</v>
      </c>
      <c r="AF12" s="34" t="n">
        <v>0</v>
      </c>
    </row>
    <row r="13" customFormat="false" ht="9.7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5</v>
      </c>
    </row>
    <row r="2" customFormat="false" ht="27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1</v>
      </c>
      <c r="F4" s="28" t="s">
        <v>39</v>
      </c>
      <c r="G4" s="28" t="s">
        <v>40</v>
      </c>
      <c r="H4" s="28" t="s">
        <v>8</v>
      </c>
      <c r="I4" s="28" t="s">
        <v>110</v>
      </c>
      <c r="J4" s="28" t="s">
        <v>111</v>
      </c>
      <c r="K4" s="28" t="s">
        <v>112</v>
      </c>
      <c r="L4" s="28" t="s">
        <v>113</v>
      </c>
      <c r="M4" s="28" t="s">
        <v>114</v>
      </c>
      <c r="N4" s="28" t="s">
        <v>115</v>
      </c>
      <c r="O4" s="28" t="s">
        <v>116</v>
      </c>
      <c r="P4" s="28" t="s">
        <v>117</v>
      </c>
      <c r="Q4" s="28" t="s">
        <v>118</v>
      </c>
      <c r="R4" s="28" t="s">
        <v>119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9374.96</v>
      </c>
      <c r="I6" s="34" t="n">
        <v>20000</v>
      </c>
      <c r="J6" s="34" t="n">
        <v>0</v>
      </c>
      <c r="K6" s="34" t="n">
        <v>0</v>
      </c>
      <c r="L6" s="34" t="n">
        <v>0</v>
      </c>
      <c r="M6" s="34" t="n">
        <v>10858.32</v>
      </c>
      <c r="N6" s="34" t="n">
        <v>13572.9</v>
      </c>
      <c r="O6" s="34" t="n">
        <v>8143.74</v>
      </c>
      <c r="P6" s="34" t="n">
        <v>0</v>
      </c>
      <c r="Q6" s="34" t="n">
        <v>168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9374.96</v>
      </c>
      <c r="I7" s="34" t="n">
        <v>20000</v>
      </c>
      <c r="J7" s="34" t="n">
        <v>0</v>
      </c>
      <c r="K7" s="34" t="n">
        <v>0</v>
      </c>
      <c r="L7" s="34" t="n">
        <v>0</v>
      </c>
      <c r="M7" s="34" t="n">
        <v>10858.32</v>
      </c>
      <c r="N7" s="34" t="n">
        <v>13572.9</v>
      </c>
      <c r="O7" s="34" t="n">
        <v>8143.74</v>
      </c>
      <c r="P7" s="34" t="n">
        <v>0</v>
      </c>
      <c r="Q7" s="34" t="n">
        <v>16800</v>
      </c>
      <c r="R7" s="34" t="n">
        <v>0</v>
      </c>
    </row>
    <row r="8" customFormat="false" ht="72.75" hidden="false" customHeight="true" outlineLevel="0" collapsed="false">
      <c r="A8" s="31" t="s">
        <v>59</v>
      </c>
      <c r="B8" s="31" t="s">
        <v>49</v>
      </c>
      <c r="C8" s="31" t="s">
        <v>49</v>
      </c>
      <c r="D8" s="37" t="s">
        <v>60</v>
      </c>
      <c r="E8" s="31" t="s">
        <v>61</v>
      </c>
      <c r="F8" s="31" t="s">
        <v>52</v>
      </c>
      <c r="G8" s="33" t="s">
        <v>53</v>
      </c>
      <c r="H8" s="34" t="n">
        <v>21716.64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3572.9</v>
      </c>
      <c r="O8" s="34" t="n">
        <v>8143.74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59</v>
      </c>
      <c r="B9" s="31" t="s">
        <v>49</v>
      </c>
      <c r="C9" s="31" t="s">
        <v>49</v>
      </c>
      <c r="D9" s="37" t="s">
        <v>60</v>
      </c>
      <c r="E9" s="31" t="s">
        <v>51</v>
      </c>
      <c r="F9" s="31" t="s">
        <v>52</v>
      </c>
      <c r="G9" s="33" t="s">
        <v>53</v>
      </c>
      <c r="H9" s="34" t="n">
        <v>168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16800</v>
      </c>
      <c r="R9" s="34" t="n">
        <v>0</v>
      </c>
    </row>
    <row r="10" customFormat="false" ht="72.75" hidden="false" customHeight="true" outlineLevel="0" collapsed="false">
      <c r="A10" s="31" t="s">
        <v>59</v>
      </c>
      <c r="B10" s="31" t="s">
        <v>49</v>
      </c>
      <c r="C10" s="31" t="s">
        <v>56</v>
      </c>
      <c r="D10" s="37" t="s">
        <v>63</v>
      </c>
      <c r="E10" s="31" t="s">
        <v>61</v>
      </c>
      <c r="F10" s="31" t="s">
        <v>52</v>
      </c>
      <c r="G10" s="33" t="s">
        <v>53</v>
      </c>
      <c r="H10" s="34" t="n">
        <v>30858.32</v>
      </c>
      <c r="I10" s="34" t="n">
        <v>20000</v>
      </c>
      <c r="J10" s="34" t="n">
        <v>0</v>
      </c>
      <c r="K10" s="34" t="n">
        <v>0</v>
      </c>
      <c r="L10" s="34" t="n">
        <v>0</v>
      </c>
      <c r="M10" s="34" t="n">
        <v>10858.32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9.75" hidden="false" customHeight="false" outlineLevel="0" collapsed="false">
      <c r="E11" s="12"/>
      <c r="F11" s="12"/>
      <c r="P11" s="12"/>
      <c r="Q11" s="12"/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9.7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