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0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3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9</definedName>
    <definedName function="false" hidden="false" localSheetId="6" name="Print_Area" vbProcedure="false">财政拨款支出预算总表!$A$1:$N$31</definedName>
    <definedName function="false" hidden="false" localSheetId="7" name="Print_Area" vbProcedure="false">财政拨款工资福利支出预算明细表!$A$1:$AF$12</definedName>
    <definedName function="false" hidden="false" localSheetId="9" name="Print_Area" vbProcedure="false">财政拨款对个人和家庭的补助支出预算明细表!$A$1:$W$9</definedName>
    <definedName function="false" hidden="false" localSheetId="10" name="Print_Area" vbProcedure="false">财政拨款专项支出预算表!$A$1:$I$14</definedName>
    <definedName function="false" hidden="false" localSheetId="11" name="Print_Area" vbProcedure="false">专项支出预算表!$A$1:$M$21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1001</t>
  </si>
  <si>
    <t xml:space="preserve">三门峡市城乡一体化示范区财政局</t>
  </si>
  <si>
    <t xml:space="preserve">201</t>
  </si>
  <si>
    <t xml:space="preserve">06</t>
  </si>
  <si>
    <t xml:space="preserve">01</t>
  </si>
  <si>
    <t xml:space="preserve">行政运行（财政事务）</t>
  </si>
  <si>
    <t xml:space="preserve">  301001</t>
  </si>
  <si>
    <t xml:space="preserve">  三门峡市城乡一体化示范区财政局</t>
  </si>
  <si>
    <t xml:space="preserve">02</t>
  </si>
  <si>
    <t xml:space="preserve">一般行政管理事务（财政事务）</t>
  </si>
  <si>
    <t xml:space="preserve">50201</t>
  </si>
  <si>
    <t xml:space="preserve">50299</t>
  </si>
  <si>
    <t xml:space="preserve">05</t>
  </si>
  <si>
    <t xml:space="preserve">财政国库业务</t>
  </si>
  <si>
    <t xml:space="preserve">07</t>
  </si>
  <si>
    <t xml:space="preserve">信息化建设（财政事务）</t>
  </si>
  <si>
    <t xml:space="preserve">08</t>
  </si>
  <si>
    <t xml:space="preserve">财政委托业务支出</t>
  </si>
  <si>
    <t xml:space="preserve">11</t>
  </si>
  <si>
    <t xml:space="preserve">行政运行（纪检监察事务）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199</t>
  </si>
  <si>
    <t xml:space="preserve">50101</t>
  </si>
  <si>
    <t xml:space="preserve">50102</t>
  </si>
  <si>
    <t xml:space="preserve">505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</t>
  </si>
  <si>
    <t xml:space="preserve">党建工作经费</t>
  </si>
  <si>
    <t xml:space="preserve">  50502</t>
  </si>
  <si>
    <t xml:space="preserve">财政所“三资管理经费”</t>
  </si>
  <si>
    <t xml:space="preserve">国库集中支付改革经费</t>
  </si>
  <si>
    <t xml:space="preserve">  50201</t>
  </si>
  <si>
    <t xml:space="preserve">专户管理、申请建立金库等费用</t>
  </si>
  <si>
    <t xml:space="preserve">软件服务费</t>
  </si>
  <si>
    <t xml:space="preserve">综合治税信息建设专项经费</t>
  </si>
  <si>
    <t xml:space="preserve">审计费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502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电脑</t>
  </si>
  <si>
    <t xml:space="preserve">硒鼓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利息收入</t>
  </si>
  <si>
    <t xml:space="preserve">0.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5173479.3</v>
      </c>
      <c r="C7" s="5" t="s">
        <v>19</v>
      </c>
      <c r="D7" s="6" t="n">
        <f aca="false">E7+J7</f>
        <v>3603488.34</v>
      </c>
      <c r="E7" s="6" t="n">
        <f aca="false">F7+G7+H7+I7</f>
        <v>3603488.34</v>
      </c>
      <c r="F7" s="6" t="n">
        <v>3603488.3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5173479.3</v>
      </c>
      <c r="C8" s="5" t="s">
        <v>21</v>
      </c>
      <c r="D8" s="6" t="n">
        <f aca="false">E8+J8</f>
        <v>289990.96</v>
      </c>
      <c r="E8" s="6" t="n">
        <f aca="false">F8+G8+H8+I8</f>
        <v>289990.96</v>
      </c>
      <c r="F8" s="6" t="n">
        <v>289990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60000</v>
      </c>
      <c r="E9" s="6" t="n">
        <f aca="false">F9+G9+H9+I9</f>
        <v>60000</v>
      </c>
      <c r="F9" s="6" t="n">
        <v>6000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220000</v>
      </c>
      <c r="E11" s="6" t="n">
        <f aca="false">F11+G11+H11+I11</f>
        <v>1220000</v>
      </c>
      <c r="F11" s="6" t="n">
        <v>122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5173479.3</v>
      </c>
      <c r="C16" s="9" t="s">
        <v>33</v>
      </c>
      <c r="D16" s="6" t="n">
        <f aca="false">D7+D8+D9+D10+D11+D12</f>
        <v>5173479.3</v>
      </c>
      <c r="E16" s="6" t="n">
        <f aca="false">E7+E8+E9+E10+E11+E12</f>
        <v>5173479.3</v>
      </c>
      <c r="F16" s="6" t="n">
        <f aca="false">F7+F8+F9+F10+F11+F12</f>
        <v>5173479.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2</v>
      </c>
    </row>
    <row r="2" customFormat="false" ht="32.2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4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132</v>
      </c>
      <c r="J4" s="28" t="s">
        <v>134</v>
      </c>
      <c r="K4" s="28" t="s">
        <v>84</v>
      </c>
      <c r="L4" s="28" t="s">
        <v>85</v>
      </c>
      <c r="M4" s="29" t="s">
        <v>86</v>
      </c>
      <c r="N4" s="28" t="s">
        <v>135</v>
      </c>
      <c r="O4" s="28" t="s">
        <v>136</v>
      </c>
      <c r="P4" s="28" t="s">
        <v>155</v>
      </c>
      <c r="Q4" s="28" t="s">
        <v>137</v>
      </c>
      <c r="R4" s="28" t="s">
        <v>156</v>
      </c>
      <c r="S4" s="29" t="s">
        <v>138</v>
      </c>
      <c r="T4" s="28" t="s">
        <v>157</v>
      </c>
      <c r="U4" s="28" t="s">
        <v>158</v>
      </c>
      <c r="V4" s="28" t="s">
        <v>159</v>
      </c>
      <c r="W4" s="28" t="s">
        <v>13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6000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6000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</row>
    <row r="7" customFormat="false" ht="81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6000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6000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43</v>
      </c>
      <c r="F8" s="31" t="s">
        <v>51</v>
      </c>
      <c r="G8" s="41" t="s">
        <v>52</v>
      </c>
      <c r="H8" s="33" t="n">
        <v>60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6000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0</v>
      </c>
    </row>
    <row r="2" customFormat="false" ht="24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162</v>
      </c>
      <c r="I4" s="38" t="s">
        <v>163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122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41"/>
      <c r="I7" s="73" t="n">
        <v>122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3</v>
      </c>
      <c r="D8" s="46" t="s">
        <v>54</v>
      </c>
      <c r="E8" s="31" t="s">
        <v>164</v>
      </c>
      <c r="F8" s="31" t="s">
        <v>51</v>
      </c>
      <c r="G8" s="41" t="s">
        <v>52</v>
      </c>
      <c r="H8" s="41" t="s">
        <v>165</v>
      </c>
      <c r="I8" s="73" t="n">
        <v>2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3</v>
      </c>
      <c r="D9" s="46" t="s">
        <v>54</v>
      </c>
      <c r="E9" s="31" t="s">
        <v>166</v>
      </c>
      <c r="F9" s="31" t="s">
        <v>51</v>
      </c>
      <c r="G9" s="41" t="s">
        <v>52</v>
      </c>
      <c r="H9" s="41" t="s">
        <v>167</v>
      </c>
      <c r="I9" s="73" t="n">
        <v>15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46" t="s">
        <v>58</v>
      </c>
      <c r="E10" s="31" t="s">
        <v>166</v>
      </c>
      <c r="F10" s="31" t="s">
        <v>51</v>
      </c>
      <c r="G10" s="41" t="s">
        <v>52</v>
      </c>
      <c r="H10" s="41" t="s">
        <v>168</v>
      </c>
      <c r="I10" s="73" t="n">
        <v>8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7</v>
      </c>
      <c r="D11" s="46" t="s">
        <v>58</v>
      </c>
      <c r="E11" s="31" t="s">
        <v>169</v>
      </c>
      <c r="F11" s="31" t="s">
        <v>51</v>
      </c>
      <c r="G11" s="41" t="s">
        <v>52</v>
      </c>
      <c r="H11" s="41" t="s">
        <v>170</v>
      </c>
      <c r="I11" s="73" t="n">
        <v>12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9</v>
      </c>
      <c r="D12" s="46" t="s">
        <v>60</v>
      </c>
      <c r="E12" s="31" t="s">
        <v>166</v>
      </c>
      <c r="F12" s="31" t="s">
        <v>51</v>
      </c>
      <c r="G12" s="41" t="s">
        <v>52</v>
      </c>
      <c r="H12" s="41" t="s">
        <v>171</v>
      </c>
      <c r="I12" s="73" t="n">
        <v>1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9</v>
      </c>
      <c r="D13" s="46" t="s">
        <v>60</v>
      </c>
      <c r="E13" s="31" t="s">
        <v>166</v>
      </c>
      <c r="F13" s="31" t="s">
        <v>51</v>
      </c>
      <c r="G13" s="41" t="s">
        <v>52</v>
      </c>
      <c r="H13" s="41" t="s">
        <v>172</v>
      </c>
      <c r="I13" s="73" t="n">
        <v>15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1</v>
      </c>
      <c r="D14" s="46" t="s">
        <v>62</v>
      </c>
      <c r="E14" s="31" t="s">
        <v>166</v>
      </c>
      <c r="F14" s="31" t="s">
        <v>51</v>
      </c>
      <c r="G14" s="41" t="s">
        <v>52</v>
      </c>
      <c r="H14" s="41" t="s">
        <v>173</v>
      </c>
      <c r="I14" s="73" t="n">
        <v>600000</v>
      </c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4</v>
      </c>
    </row>
    <row r="2" customFormat="false" ht="27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4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82</v>
      </c>
      <c r="F4" s="75" t="s">
        <v>39</v>
      </c>
      <c r="G4" s="75" t="s">
        <v>40</v>
      </c>
      <c r="H4" s="75" t="s">
        <v>162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1220000</v>
      </c>
      <c r="J6" s="79" t="n">
        <v>122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5</v>
      </c>
      <c r="F7" s="80" t="s">
        <v>45</v>
      </c>
      <c r="G7" s="44" t="s">
        <v>46</v>
      </c>
      <c r="H7" s="44"/>
      <c r="I7" s="73" t="n">
        <v>1220000</v>
      </c>
      <c r="J7" s="79" t="n">
        <v>122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3</v>
      </c>
      <c r="D8" s="81" t="s">
        <v>54</v>
      </c>
      <c r="E8" s="31" t="s">
        <v>169</v>
      </c>
      <c r="F8" s="80" t="s">
        <v>51</v>
      </c>
      <c r="G8" s="44" t="s">
        <v>52</v>
      </c>
      <c r="H8" s="44" t="s">
        <v>165</v>
      </c>
      <c r="I8" s="73" t="n">
        <v>0</v>
      </c>
      <c r="J8" s="79" t="n">
        <v>2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3</v>
      </c>
      <c r="D9" s="81" t="s">
        <v>54</v>
      </c>
      <c r="E9" s="31" t="s">
        <v>176</v>
      </c>
      <c r="F9" s="80" t="s">
        <v>51</v>
      </c>
      <c r="G9" s="44" t="s">
        <v>52</v>
      </c>
      <c r="H9" s="44" t="s">
        <v>167</v>
      </c>
      <c r="I9" s="73" t="n">
        <v>0</v>
      </c>
      <c r="J9" s="79" t="n">
        <v>15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3</v>
      </c>
      <c r="D10" s="81" t="s">
        <v>54</v>
      </c>
      <c r="E10" s="31" t="s">
        <v>164</v>
      </c>
      <c r="F10" s="80" t="s">
        <v>51</v>
      </c>
      <c r="G10" s="44" t="s">
        <v>52</v>
      </c>
      <c r="H10" s="44" t="s">
        <v>165</v>
      </c>
      <c r="I10" s="73" t="n">
        <v>20000</v>
      </c>
      <c r="J10" s="79" t="n">
        <v>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3</v>
      </c>
      <c r="D11" s="81" t="s">
        <v>54</v>
      </c>
      <c r="E11" s="31" t="s">
        <v>166</v>
      </c>
      <c r="F11" s="80" t="s">
        <v>51</v>
      </c>
      <c r="G11" s="44" t="s">
        <v>52</v>
      </c>
      <c r="H11" s="44" t="s">
        <v>167</v>
      </c>
      <c r="I11" s="73" t="n">
        <v>150000</v>
      </c>
      <c r="J11" s="79" t="n">
        <v>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1" t="s">
        <v>58</v>
      </c>
      <c r="E12" s="31" t="s">
        <v>176</v>
      </c>
      <c r="F12" s="80" t="s">
        <v>51</v>
      </c>
      <c r="G12" s="44" t="s">
        <v>52</v>
      </c>
      <c r="H12" s="44" t="s">
        <v>168</v>
      </c>
      <c r="I12" s="73" t="n">
        <v>0</v>
      </c>
      <c r="J12" s="79" t="n">
        <v>8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1" t="s">
        <v>58</v>
      </c>
      <c r="E13" s="31" t="s">
        <v>169</v>
      </c>
      <c r="F13" s="80" t="s">
        <v>51</v>
      </c>
      <c r="G13" s="44" t="s">
        <v>52</v>
      </c>
      <c r="H13" s="44" t="s">
        <v>170</v>
      </c>
      <c r="I13" s="73" t="n">
        <v>120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7</v>
      </c>
      <c r="D14" s="81" t="s">
        <v>58</v>
      </c>
      <c r="E14" s="31" t="s">
        <v>166</v>
      </c>
      <c r="F14" s="80" t="s">
        <v>51</v>
      </c>
      <c r="G14" s="44" t="s">
        <v>52</v>
      </c>
      <c r="H14" s="44" t="s">
        <v>168</v>
      </c>
      <c r="I14" s="73" t="n">
        <v>8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7</v>
      </c>
      <c r="D15" s="81" t="s">
        <v>58</v>
      </c>
      <c r="E15" s="31" t="s">
        <v>176</v>
      </c>
      <c r="F15" s="80" t="s">
        <v>51</v>
      </c>
      <c r="G15" s="44" t="s">
        <v>52</v>
      </c>
      <c r="H15" s="44" t="s">
        <v>170</v>
      </c>
      <c r="I15" s="73" t="n">
        <v>0</v>
      </c>
      <c r="J15" s="79" t="n">
        <v>12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9</v>
      </c>
      <c r="D16" s="81" t="s">
        <v>60</v>
      </c>
      <c r="E16" s="31" t="s">
        <v>176</v>
      </c>
      <c r="F16" s="80" t="s">
        <v>51</v>
      </c>
      <c r="G16" s="44" t="s">
        <v>52</v>
      </c>
      <c r="H16" s="44" t="s">
        <v>172</v>
      </c>
      <c r="I16" s="73" t="n">
        <v>0</v>
      </c>
      <c r="J16" s="79" t="n">
        <v>15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9</v>
      </c>
      <c r="D17" s="81" t="s">
        <v>60</v>
      </c>
      <c r="E17" s="31" t="s">
        <v>166</v>
      </c>
      <c r="F17" s="80" t="s">
        <v>51</v>
      </c>
      <c r="G17" s="44" t="s">
        <v>52</v>
      </c>
      <c r="H17" s="44" t="s">
        <v>172</v>
      </c>
      <c r="I17" s="73" t="n">
        <v>150000</v>
      </c>
      <c r="J17" s="79" t="n">
        <v>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9</v>
      </c>
      <c r="D18" s="81" t="s">
        <v>60</v>
      </c>
      <c r="E18" s="31" t="s">
        <v>166</v>
      </c>
      <c r="F18" s="80" t="s">
        <v>51</v>
      </c>
      <c r="G18" s="44" t="s">
        <v>52</v>
      </c>
      <c r="H18" s="44" t="s">
        <v>171</v>
      </c>
      <c r="I18" s="73" t="n">
        <v>100000</v>
      </c>
      <c r="J18" s="79" t="n">
        <v>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9</v>
      </c>
      <c r="D19" s="81" t="s">
        <v>60</v>
      </c>
      <c r="E19" s="31" t="s">
        <v>176</v>
      </c>
      <c r="F19" s="80" t="s">
        <v>51</v>
      </c>
      <c r="G19" s="44" t="s">
        <v>52</v>
      </c>
      <c r="H19" s="44" t="s">
        <v>171</v>
      </c>
      <c r="I19" s="73" t="n">
        <v>0</v>
      </c>
      <c r="J19" s="79" t="n">
        <v>10000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61</v>
      </c>
      <c r="D20" s="81" t="s">
        <v>62</v>
      </c>
      <c r="E20" s="31" t="s">
        <v>166</v>
      </c>
      <c r="F20" s="80" t="s">
        <v>51</v>
      </c>
      <c r="G20" s="44" t="s">
        <v>52</v>
      </c>
      <c r="H20" s="44" t="s">
        <v>173</v>
      </c>
      <c r="I20" s="73" t="n">
        <v>600000</v>
      </c>
      <c r="J20" s="79" t="n">
        <v>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61</v>
      </c>
      <c r="D21" s="81" t="s">
        <v>62</v>
      </c>
      <c r="E21" s="31" t="s">
        <v>176</v>
      </c>
      <c r="F21" s="80" t="s">
        <v>51</v>
      </c>
      <c r="G21" s="44" t="s">
        <v>52</v>
      </c>
      <c r="H21" s="44" t="s">
        <v>173</v>
      </c>
      <c r="I21" s="73" t="n">
        <v>0</v>
      </c>
      <c r="J21" s="79" t="n">
        <v>600000</v>
      </c>
      <c r="K21" s="79" t="n">
        <v>0</v>
      </c>
      <c r="L21" s="79" t="n">
        <v>0</v>
      </c>
      <c r="M21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77</v>
      </c>
    </row>
    <row r="2" customFormat="false" ht="33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82</v>
      </c>
      <c r="F4" s="82" t="s">
        <v>39</v>
      </c>
      <c r="G4" s="82" t="s">
        <v>40</v>
      </c>
      <c r="H4" s="82" t="s">
        <v>8</v>
      </c>
      <c r="I4" s="82" t="s">
        <v>73</v>
      </c>
      <c r="J4" s="82" t="s">
        <v>74</v>
      </c>
      <c r="K4" s="82" t="s">
        <v>75</v>
      </c>
      <c r="L4" s="82" t="s">
        <v>179</v>
      </c>
      <c r="M4" s="82" t="s">
        <v>180</v>
      </c>
      <c r="N4" s="82" t="s">
        <v>181</v>
      </c>
      <c r="O4" s="82" t="s">
        <v>182</v>
      </c>
      <c r="P4" s="82" t="s">
        <v>183</v>
      </c>
      <c r="Q4" s="82" t="s">
        <v>184</v>
      </c>
      <c r="R4" s="82" t="s">
        <v>185</v>
      </c>
      <c r="S4" s="82" t="s">
        <v>186</v>
      </c>
      <c r="T4" s="82" t="s">
        <v>187</v>
      </c>
      <c r="U4" s="82" t="s">
        <v>78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8</v>
      </c>
    </row>
    <row r="2" customFormat="false" ht="36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2</v>
      </c>
      <c r="F4" s="29" t="s">
        <v>39</v>
      </c>
      <c r="G4" s="29" t="s">
        <v>40</v>
      </c>
      <c r="H4" s="29" t="s">
        <v>8</v>
      </c>
      <c r="I4" s="29" t="s">
        <v>74</v>
      </c>
      <c r="J4" s="29" t="s">
        <v>77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0</v>
      </c>
    </row>
    <row r="2" customFormat="false" ht="34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73</v>
      </c>
      <c r="J4" s="28" t="s">
        <v>74</v>
      </c>
      <c r="K4" s="28" t="s">
        <v>75</v>
      </c>
      <c r="L4" s="28" t="s">
        <v>179</v>
      </c>
      <c r="M4" s="28" t="s">
        <v>180</v>
      </c>
      <c r="N4" s="28" t="s">
        <v>181</v>
      </c>
      <c r="O4" s="29" t="s">
        <v>182</v>
      </c>
      <c r="P4" s="28" t="s">
        <v>184</v>
      </c>
      <c r="Q4" s="28" t="s">
        <v>183</v>
      </c>
      <c r="R4" s="28" t="s">
        <v>186</v>
      </c>
      <c r="S4" s="28" t="s">
        <v>185</v>
      </c>
      <c r="T4" s="28" t="s">
        <v>192</v>
      </c>
      <c r="U4" s="28" t="s">
        <v>78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95</v>
      </c>
      <c r="D4" s="28"/>
      <c r="E4" s="28" t="s">
        <v>196</v>
      </c>
      <c r="F4" s="28" t="s">
        <v>197</v>
      </c>
      <c r="G4" s="28" t="s">
        <v>198</v>
      </c>
      <c r="H4" s="28" t="s">
        <v>199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0</v>
      </c>
      <c r="D5" s="28" t="s">
        <v>20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2</v>
      </c>
      <c r="Q5" s="28" t="s">
        <v>203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4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8</v>
      </c>
      <c r="G7" s="41"/>
      <c r="H7" s="33" t="n">
        <v>130000</v>
      </c>
      <c r="I7" s="33" t="n">
        <v>130000</v>
      </c>
      <c r="J7" s="33" t="n">
        <v>13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8</v>
      </c>
      <c r="G8" s="41"/>
      <c r="H8" s="33" t="n">
        <v>130000</v>
      </c>
      <c r="I8" s="33" t="n">
        <v>130000</v>
      </c>
      <c r="J8" s="33" t="n">
        <v>13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1</v>
      </c>
      <c r="B9" s="41" t="s">
        <v>52</v>
      </c>
      <c r="C9" s="41" t="s">
        <v>205</v>
      </c>
      <c r="D9" s="41" t="s">
        <v>205</v>
      </c>
      <c r="E9" s="41"/>
      <c r="F9" s="83" t="n">
        <v>2</v>
      </c>
      <c r="G9" s="41"/>
      <c r="H9" s="33" t="n">
        <v>80000</v>
      </c>
      <c r="I9" s="33" t="n">
        <v>80000</v>
      </c>
      <c r="J9" s="33" t="n">
        <v>8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1</v>
      </c>
      <c r="B10" s="41" t="s">
        <v>52</v>
      </c>
      <c r="C10" s="41" t="s">
        <v>206</v>
      </c>
      <c r="D10" s="41" t="s">
        <v>206</v>
      </c>
      <c r="E10" s="41"/>
      <c r="F10" s="83" t="n">
        <v>6</v>
      </c>
      <c r="G10" s="41"/>
      <c r="H10" s="33" t="n">
        <v>50000</v>
      </c>
      <c r="I10" s="33" t="n">
        <v>50000</v>
      </c>
      <c r="J10" s="33" t="n">
        <v>5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12" hidden="false" customHeight="false" outlineLevel="0" collapsed="false">
      <c r="C11" s="89"/>
      <c r="E11" s="89"/>
      <c r="F11" s="89"/>
      <c r="G11" s="89"/>
      <c r="H11" s="89"/>
      <c r="I11" s="89"/>
      <c r="K11" s="89"/>
      <c r="M11" s="89"/>
      <c r="O11" s="89"/>
      <c r="P11" s="89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7</v>
      </c>
    </row>
    <row r="2" customFormat="false" ht="31.5" hidden="false" customHeight="true" outlineLevel="0" collapsed="false">
      <c r="A2" s="27" t="s">
        <v>208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09</v>
      </c>
      <c r="D4" s="28" t="s">
        <v>210</v>
      </c>
      <c r="E4" s="28" t="s">
        <v>211</v>
      </c>
      <c r="F4" s="28" t="s">
        <v>212</v>
      </c>
      <c r="G4" s="28" t="s">
        <v>213</v>
      </c>
      <c r="H4" s="28" t="s">
        <v>214</v>
      </c>
      <c r="I4" s="28" t="s">
        <v>215</v>
      </c>
      <c r="J4" s="1"/>
    </row>
    <row r="5" customFormat="false" ht="47.25" hidden="false" customHeight="true" outlineLevel="0" collapsed="false">
      <c r="A5" s="41" t="s">
        <v>8</v>
      </c>
      <c r="B5" s="41"/>
      <c r="C5" s="41"/>
      <c r="D5" s="41"/>
      <c r="E5" s="41"/>
      <c r="F5" s="90" t="n">
        <v>0</v>
      </c>
      <c r="G5" s="90" t="n">
        <v>3000000</v>
      </c>
      <c r="H5" s="83" t="n">
        <v>1500000</v>
      </c>
      <c r="I5" s="41"/>
      <c r="J5" s="1"/>
    </row>
    <row r="6" customFormat="false" ht="47.25" hidden="false" customHeight="true" outlineLevel="0" collapsed="false">
      <c r="A6" s="31" t="s">
        <v>45</v>
      </c>
      <c r="B6" s="41" t="s">
        <v>46</v>
      </c>
      <c r="C6" s="41"/>
      <c r="D6" s="41"/>
      <c r="E6" s="41"/>
      <c r="F6" s="90" t="n">
        <v>0</v>
      </c>
      <c r="G6" s="90" t="n">
        <v>3000000</v>
      </c>
      <c r="H6" s="83" t="n">
        <v>1500000</v>
      </c>
      <c r="I6" s="41"/>
      <c r="J6" s="1"/>
    </row>
    <row r="7" customFormat="false" ht="47.25" hidden="false" customHeight="true" outlineLevel="0" collapsed="false">
      <c r="A7" s="31" t="s">
        <v>51</v>
      </c>
      <c r="B7" s="41" t="s">
        <v>52</v>
      </c>
      <c r="C7" s="31" t="s">
        <v>216</v>
      </c>
      <c r="D7" s="41" t="s">
        <v>217</v>
      </c>
      <c r="E7" s="41"/>
      <c r="F7" s="90" t="n">
        <v>0</v>
      </c>
      <c r="G7" s="90" t="n">
        <v>3000000</v>
      </c>
      <c r="H7" s="83" t="n">
        <v>1500000</v>
      </c>
      <c r="I7" s="31" t="s">
        <v>218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19</v>
      </c>
    </row>
    <row r="2" customFormat="false" ht="29.25" hidden="false" customHeight="true" outlineLevel="0" collapsed="false">
      <c r="A2" s="27" t="s">
        <v>2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1</v>
      </c>
      <c r="D4" s="28" t="s">
        <v>222</v>
      </c>
      <c r="E4" s="28" t="s">
        <v>199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3</v>
      </c>
      <c r="F5" s="91" t="s">
        <v>224</v>
      </c>
      <c r="G5" s="91" t="s">
        <v>15</v>
      </c>
      <c r="H5" s="91" t="s">
        <v>16</v>
      </c>
      <c r="I5" s="91" t="s">
        <v>202</v>
      </c>
      <c r="J5" s="92" t="s">
        <v>225</v>
      </c>
      <c r="K5" s="91" t="s">
        <v>10</v>
      </c>
      <c r="L5" s="91" t="s">
        <v>22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95000</v>
      </c>
      <c r="E6" s="83" t="n">
        <v>95000</v>
      </c>
      <c r="F6" s="83" t="n">
        <v>9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62" hidden="false" customHeight="true" outlineLevel="0" collapsed="false">
      <c r="A7" s="96" t="s">
        <v>45</v>
      </c>
      <c r="B7" s="93" t="s">
        <v>46</v>
      </c>
      <c r="C7" s="93"/>
      <c r="D7" s="83" t="n">
        <v>95000</v>
      </c>
      <c r="E7" s="83" t="n">
        <v>95000</v>
      </c>
      <c r="F7" s="83" t="n">
        <v>9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65" hidden="false" customHeight="true" outlineLevel="0" collapsed="false">
      <c r="A8" s="96" t="s">
        <v>51</v>
      </c>
      <c r="B8" s="93" t="s">
        <v>52</v>
      </c>
      <c r="C8" s="96" t="s">
        <v>227</v>
      </c>
      <c r="D8" s="83" t="n">
        <v>20000</v>
      </c>
      <c r="E8" s="83" t="n">
        <v>20000</v>
      </c>
      <c r="F8" s="94" t="n">
        <v>2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63" hidden="false" customHeight="true" outlineLevel="0" collapsed="false">
      <c r="A9" s="96" t="s">
        <v>51</v>
      </c>
      <c r="B9" s="93" t="s">
        <v>52</v>
      </c>
      <c r="C9" s="96" t="s">
        <v>228</v>
      </c>
      <c r="D9" s="83" t="n">
        <v>75000</v>
      </c>
      <c r="E9" s="83" t="n">
        <v>75000</v>
      </c>
      <c r="F9" s="83" t="n">
        <v>75000</v>
      </c>
      <c r="G9" s="94"/>
      <c r="H9" s="95"/>
      <c r="I9" s="95"/>
      <c r="J9" s="95"/>
      <c r="K9" s="95"/>
      <c r="L9" s="83"/>
      <c r="M9" s="1"/>
    </row>
    <row r="10" customFormat="false" ht="9.75" hidden="false" customHeight="true" outlineLevel="0" collapsed="false">
      <c r="A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1.25" hidden="false" customHeight="false" outlineLevel="0" collapsed="false">
      <c r="C14" s="12"/>
      <c r="D14" s="12"/>
      <c r="F14" s="12"/>
      <c r="G14" s="12"/>
      <c r="H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  <c r="I15" s="12"/>
      <c r="J15" s="12"/>
    </row>
    <row r="16" customFormat="false" ht="11.25" hidden="false" customHeight="false" outlineLevel="0" collapsed="false">
      <c r="C16" s="12"/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E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D20" s="12"/>
      <c r="F20" s="12"/>
      <c r="G20" s="12"/>
    </row>
    <row r="21" customFormat="false" ht="11.25" hidden="false" customHeight="false" outlineLevel="0" collapsed="false">
      <c r="E21" s="12"/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F24" s="12"/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5173479.3</v>
      </c>
      <c r="I6" s="21" t="n">
        <v>5173479.3</v>
      </c>
      <c r="J6" s="21" t="n">
        <v>5173479.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5173479.3</v>
      </c>
      <c r="I7" s="21" t="n">
        <v>5173479.3</v>
      </c>
      <c r="J7" s="21" t="n">
        <v>5173479.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20"/>
      <c r="F8" s="18" t="s">
        <v>51</v>
      </c>
      <c r="G8" s="20" t="s">
        <v>52</v>
      </c>
      <c r="H8" s="21" t="n">
        <v>3181394.57</v>
      </c>
      <c r="I8" s="21" t="n">
        <v>3181394.57</v>
      </c>
      <c r="J8" s="21" t="n">
        <v>3181394.57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3</v>
      </c>
      <c r="D9" s="24" t="s">
        <v>54</v>
      </c>
      <c r="E9" s="18" t="s">
        <v>55</v>
      </c>
      <c r="F9" s="18" t="s">
        <v>51</v>
      </c>
      <c r="G9" s="20" t="s">
        <v>52</v>
      </c>
      <c r="H9" s="21" t="n">
        <v>20000</v>
      </c>
      <c r="I9" s="21" t="n">
        <v>20000</v>
      </c>
      <c r="J9" s="21" t="n">
        <v>2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3</v>
      </c>
      <c r="D10" s="24" t="s">
        <v>54</v>
      </c>
      <c r="E10" s="18" t="s">
        <v>56</v>
      </c>
      <c r="F10" s="18" t="s">
        <v>51</v>
      </c>
      <c r="G10" s="20" t="s">
        <v>52</v>
      </c>
      <c r="H10" s="21" t="n">
        <v>150000</v>
      </c>
      <c r="I10" s="21" t="n">
        <v>150000</v>
      </c>
      <c r="J10" s="21" t="n">
        <v>15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3</v>
      </c>
      <c r="D11" s="24" t="s">
        <v>54</v>
      </c>
      <c r="E11" s="20"/>
      <c r="F11" s="18" t="s">
        <v>51</v>
      </c>
      <c r="G11" s="20" t="s">
        <v>52</v>
      </c>
      <c r="H11" s="21" t="n">
        <v>254710.96</v>
      </c>
      <c r="I11" s="21" t="n">
        <v>254710.96</v>
      </c>
      <c r="J11" s="21" t="n">
        <v>254710.9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6</v>
      </c>
      <c r="F12" s="18" t="s">
        <v>51</v>
      </c>
      <c r="G12" s="20" t="s">
        <v>52</v>
      </c>
      <c r="H12" s="21" t="n">
        <v>200000</v>
      </c>
      <c r="I12" s="21" t="n">
        <v>200000</v>
      </c>
      <c r="J12" s="21" t="n">
        <v>20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9</v>
      </c>
      <c r="D13" s="24" t="s">
        <v>60</v>
      </c>
      <c r="E13" s="18" t="s">
        <v>56</v>
      </c>
      <c r="F13" s="18" t="s">
        <v>51</v>
      </c>
      <c r="G13" s="20" t="s">
        <v>52</v>
      </c>
      <c r="H13" s="21" t="n">
        <v>250000</v>
      </c>
      <c r="I13" s="21" t="n">
        <v>250000</v>
      </c>
      <c r="J13" s="21" t="n">
        <v>2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61</v>
      </c>
      <c r="D14" s="24" t="s">
        <v>62</v>
      </c>
      <c r="E14" s="18" t="s">
        <v>56</v>
      </c>
      <c r="F14" s="18" t="s">
        <v>51</v>
      </c>
      <c r="G14" s="20" t="s">
        <v>52</v>
      </c>
      <c r="H14" s="21" t="n">
        <v>600000</v>
      </c>
      <c r="I14" s="21" t="n">
        <v>600000</v>
      </c>
      <c r="J14" s="21" t="n">
        <v>60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63</v>
      </c>
      <c r="C15" s="18" t="s">
        <v>49</v>
      </c>
      <c r="D15" s="24" t="s">
        <v>64</v>
      </c>
      <c r="E15" s="20"/>
      <c r="F15" s="18" t="s">
        <v>51</v>
      </c>
      <c r="G15" s="20" t="s">
        <v>52</v>
      </c>
      <c r="H15" s="21" t="n">
        <v>89414.42</v>
      </c>
      <c r="I15" s="21" t="n">
        <v>89414.42</v>
      </c>
      <c r="J15" s="21" t="n">
        <v>89414.42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5</v>
      </c>
      <c r="B16" s="18" t="s">
        <v>63</v>
      </c>
      <c r="C16" s="18" t="s">
        <v>49</v>
      </c>
      <c r="D16" s="24" t="s">
        <v>66</v>
      </c>
      <c r="E16" s="20"/>
      <c r="F16" s="18" t="s">
        <v>51</v>
      </c>
      <c r="G16" s="20" t="s">
        <v>52</v>
      </c>
      <c r="H16" s="21" t="n">
        <v>24426.47</v>
      </c>
      <c r="I16" s="21" t="n">
        <v>24426.47</v>
      </c>
      <c r="J16" s="21" t="n">
        <v>24426.47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5</v>
      </c>
      <c r="B17" s="18" t="s">
        <v>63</v>
      </c>
      <c r="C17" s="18" t="s">
        <v>67</v>
      </c>
      <c r="D17" s="24" t="s">
        <v>68</v>
      </c>
      <c r="E17" s="20"/>
      <c r="F17" s="18" t="s">
        <v>51</v>
      </c>
      <c r="G17" s="20" t="s">
        <v>52</v>
      </c>
      <c r="H17" s="21" t="n">
        <v>78510.96</v>
      </c>
      <c r="I17" s="21" t="n">
        <v>78510.96</v>
      </c>
      <c r="J17" s="21" t="n">
        <v>78510.9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9</v>
      </c>
      <c r="B18" s="18" t="s">
        <v>53</v>
      </c>
      <c r="C18" s="18" t="s">
        <v>49</v>
      </c>
      <c r="D18" s="24" t="s">
        <v>70</v>
      </c>
      <c r="E18" s="20"/>
      <c r="F18" s="18" t="s">
        <v>51</v>
      </c>
      <c r="G18" s="20" t="s">
        <v>52</v>
      </c>
      <c r="H18" s="21" t="n">
        <v>325021.92</v>
      </c>
      <c r="I18" s="21" t="n">
        <v>325021.92</v>
      </c>
      <c r="J18" s="21" t="n">
        <v>325021.92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1</v>
      </c>
    </row>
    <row r="2" customFormat="false" ht="30.7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3</v>
      </c>
      <c r="J4" s="28" t="s">
        <v>74</v>
      </c>
      <c r="K4" s="28" t="s">
        <v>75</v>
      </c>
      <c r="L4" s="30" t="s">
        <v>76</v>
      </c>
      <c r="M4" s="30" t="s">
        <v>77</v>
      </c>
      <c r="N4" s="30" t="s">
        <v>78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79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0</v>
      </c>
    </row>
    <row r="2" customFormat="false" ht="25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82</v>
      </c>
      <c r="F4" s="38" t="s">
        <v>39</v>
      </c>
      <c r="G4" s="38" t="s">
        <v>40</v>
      </c>
      <c r="H4" s="39" t="s">
        <v>8</v>
      </c>
      <c r="I4" s="38" t="s">
        <v>83</v>
      </c>
      <c r="J4" s="38"/>
      <c r="K4" s="40" t="s">
        <v>84</v>
      </c>
      <c r="L4" s="40"/>
      <c r="M4" s="40" t="s">
        <v>85</v>
      </c>
      <c r="N4" s="40"/>
      <c r="O4" s="40" t="s">
        <v>86</v>
      </c>
      <c r="P4" s="40"/>
      <c r="Q4" s="40" t="s">
        <v>87</v>
      </c>
      <c r="R4" s="38" t="s">
        <v>88</v>
      </c>
      <c r="S4" s="38"/>
      <c r="T4" s="38" t="s">
        <v>89</v>
      </c>
      <c r="U4" s="38"/>
      <c r="V4" s="38"/>
      <c r="W4" s="38" t="s">
        <v>90</v>
      </c>
      <c r="X4" s="38"/>
      <c r="Y4" s="38" t="s">
        <v>91</v>
      </c>
      <c r="Z4" s="38"/>
      <c r="AA4" s="38" t="s">
        <v>70</v>
      </c>
      <c r="AB4" s="38"/>
      <c r="AC4" s="38" t="s">
        <v>92</v>
      </c>
      <c r="AD4" s="38" t="s">
        <v>93</v>
      </c>
      <c r="AE4" s="38" t="s">
        <v>94</v>
      </c>
      <c r="AF4" s="38" t="s">
        <v>9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96</v>
      </c>
      <c r="J5" s="38" t="s">
        <v>97</v>
      </c>
      <c r="K5" s="38" t="s">
        <v>96</v>
      </c>
      <c r="L5" s="38" t="s">
        <v>97</v>
      </c>
      <c r="M5" s="38" t="s">
        <v>96</v>
      </c>
      <c r="N5" s="38" t="s">
        <v>97</v>
      </c>
      <c r="O5" s="38" t="s">
        <v>96</v>
      </c>
      <c r="P5" s="38" t="s">
        <v>97</v>
      </c>
      <c r="Q5" s="40"/>
      <c r="R5" s="38" t="s">
        <v>96</v>
      </c>
      <c r="S5" s="38" t="s">
        <v>97</v>
      </c>
      <c r="T5" s="38" t="s">
        <v>96</v>
      </c>
      <c r="U5" s="38" t="s">
        <v>97</v>
      </c>
      <c r="V5" s="29" t="s">
        <v>98</v>
      </c>
      <c r="W5" s="38" t="s">
        <v>96</v>
      </c>
      <c r="X5" s="38" t="s">
        <v>97</v>
      </c>
      <c r="Y5" s="38" t="s">
        <v>96</v>
      </c>
      <c r="Z5" s="38" t="s">
        <v>97</v>
      </c>
      <c r="AA5" s="38" t="s">
        <v>96</v>
      </c>
      <c r="AB5" s="38" t="s">
        <v>97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3603488.34</v>
      </c>
      <c r="I6" s="33" t="n">
        <v>167664</v>
      </c>
      <c r="J6" s="33" t="n">
        <v>648432</v>
      </c>
      <c r="K6" s="43" t="n">
        <v>113100</v>
      </c>
      <c r="L6" s="43" t="n">
        <v>3793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4933.21</v>
      </c>
      <c r="R6" s="33" t="n">
        <v>56152.8</v>
      </c>
      <c r="S6" s="33" t="n">
        <v>205550.4</v>
      </c>
      <c r="T6" s="33" t="n">
        <v>24426.47</v>
      </c>
      <c r="U6" s="33" t="n">
        <v>89414.42</v>
      </c>
      <c r="V6" s="33" t="n">
        <v>78510.96</v>
      </c>
      <c r="W6" s="33" t="n">
        <v>1347.67</v>
      </c>
      <c r="X6" s="33" t="n">
        <v>4933.21</v>
      </c>
      <c r="Y6" s="33" t="n">
        <v>0</v>
      </c>
      <c r="Z6" s="33" t="n">
        <v>0</v>
      </c>
      <c r="AA6" s="33" t="n">
        <v>61291.68</v>
      </c>
      <c r="AB6" s="33" t="n">
        <v>263730.24</v>
      </c>
      <c r="AC6" s="33" t="n">
        <v>0</v>
      </c>
      <c r="AD6" s="33" t="n">
        <v>104681.28</v>
      </c>
      <c r="AE6" s="33" t="n">
        <v>0</v>
      </c>
      <c r="AF6" s="33" t="n">
        <v>140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3603488.34</v>
      </c>
      <c r="I7" s="33" t="n">
        <v>167664</v>
      </c>
      <c r="J7" s="33" t="n">
        <v>648432</v>
      </c>
      <c r="K7" s="43" t="n">
        <v>113100</v>
      </c>
      <c r="L7" s="43" t="n">
        <v>3793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4933.21</v>
      </c>
      <c r="R7" s="33" t="n">
        <v>56152.8</v>
      </c>
      <c r="S7" s="33" t="n">
        <v>205550.4</v>
      </c>
      <c r="T7" s="33" t="n">
        <v>24426.47</v>
      </c>
      <c r="U7" s="33" t="n">
        <v>89414.42</v>
      </c>
      <c r="V7" s="33" t="n">
        <v>78510.96</v>
      </c>
      <c r="W7" s="33" t="n">
        <v>1347.67</v>
      </c>
      <c r="X7" s="33" t="n">
        <v>4933.21</v>
      </c>
      <c r="Y7" s="33" t="n">
        <v>0</v>
      </c>
      <c r="Z7" s="33" t="n">
        <v>0</v>
      </c>
      <c r="AA7" s="33" t="n">
        <v>61291.68</v>
      </c>
      <c r="AB7" s="33" t="n">
        <v>263730.24</v>
      </c>
      <c r="AC7" s="33" t="n">
        <v>0</v>
      </c>
      <c r="AD7" s="33" t="n">
        <v>104681.28</v>
      </c>
      <c r="AE7" s="33" t="n">
        <v>0</v>
      </c>
      <c r="AF7" s="33" t="n">
        <v>1400000</v>
      </c>
      <c r="AG7" s="45"/>
      <c r="AH7" s="12"/>
    </row>
    <row r="8" customFormat="false" ht="85.5" hidden="false" customHeight="true" outlineLevel="0" collapsed="false">
      <c r="A8" s="31" t="s">
        <v>69</v>
      </c>
      <c r="B8" s="31" t="s">
        <v>53</v>
      </c>
      <c r="C8" s="31" t="s">
        <v>49</v>
      </c>
      <c r="D8" s="46" t="s">
        <v>70</v>
      </c>
      <c r="E8" s="41"/>
      <c r="F8" s="31" t="s">
        <v>51</v>
      </c>
      <c r="G8" s="44" t="s">
        <v>52</v>
      </c>
      <c r="H8" s="33" t="n">
        <v>325021.9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61291.68</v>
      </c>
      <c r="AB8" s="33" t="n">
        <v>263730.24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41"/>
      <c r="F9" s="31" t="s">
        <v>51</v>
      </c>
      <c r="G9" s="44" t="s">
        <v>52</v>
      </c>
      <c r="H9" s="33" t="n">
        <v>3086114.57</v>
      </c>
      <c r="I9" s="33" t="n">
        <v>167664</v>
      </c>
      <c r="J9" s="33" t="n">
        <v>648432</v>
      </c>
      <c r="K9" s="43" t="n">
        <v>113100</v>
      </c>
      <c r="L9" s="43" t="n">
        <v>37932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4933.21</v>
      </c>
      <c r="R9" s="33" t="n">
        <v>56152.8</v>
      </c>
      <c r="S9" s="33" t="n">
        <v>205550.4</v>
      </c>
      <c r="T9" s="33" t="n">
        <v>0</v>
      </c>
      <c r="U9" s="33" t="n">
        <v>0</v>
      </c>
      <c r="V9" s="33" t="n">
        <v>0</v>
      </c>
      <c r="W9" s="33" t="n">
        <v>1347.67</v>
      </c>
      <c r="X9" s="33" t="n">
        <v>4933.21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104681.28</v>
      </c>
      <c r="AE9" s="33" t="n">
        <v>0</v>
      </c>
      <c r="AF9" s="33" t="n">
        <v>1400000</v>
      </c>
      <c r="AH9" s="12"/>
    </row>
    <row r="10" customFormat="false" ht="85.5" hidden="false" customHeight="true" outlineLevel="0" collapsed="false">
      <c r="A10" s="31" t="s">
        <v>47</v>
      </c>
      <c r="B10" s="31" t="s">
        <v>63</v>
      </c>
      <c r="C10" s="31" t="s">
        <v>49</v>
      </c>
      <c r="D10" s="46" t="s">
        <v>64</v>
      </c>
      <c r="E10" s="41"/>
      <c r="F10" s="31" t="s">
        <v>51</v>
      </c>
      <c r="G10" s="44" t="s">
        <v>52</v>
      </c>
      <c r="H10" s="33" t="n">
        <v>89414.42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89414.42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65</v>
      </c>
      <c r="B11" s="31" t="s">
        <v>63</v>
      </c>
      <c r="C11" s="31" t="s">
        <v>49</v>
      </c>
      <c r="D11" s="46" t="s">
        <v>66</v>
      </c>
      <c r="E11" s="41"/>
      <c r="F11" s="31" t="s">
        <v>51</v>
      </c>
      <c r="G11" s="44" t="s">
        <v>52</v>
      </c>
      <c r="H11" s="33" t="n">
        <v>24426.47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24426.47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65</v>
      </c>
      <c r="B12" s="31" t="s">
        <v>63</v>
      </c>
      <c r="C12" s="31" t="s">
        <v>67</v>
      </c>
      <c r="D12" s="46" t="s">
        <v>68</v>
      </c>
      <c r="E12" s="41"/>
      <c r="F12" s="31" t="s">
        <v>51</v>
      </c>
      <c r="G12" s="44" t="s">
        <v>52</v>
      </c>
      <c r="H12" s="33" t="n">
        <v>78510.96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78510.96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9</v>
      </c>
    </row>
    <row r="3" customFormat="false" ht="32.25" hidden="false" customHeight="true" outlineLevel="0" collapsed="false">
      <c r="A3" s="14" t="s">
        <v>10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2</v>
      </c>
      <c r="F5" s="28" t="s">
        <v>39</v>
      </c>
      <c r="G5" s="28" t="s">
        <v>40</v>
      </c>
      <c r="H5" s="28" t="s">
        <v>8</v>
      </c>
      <c r="I5" s="28" t="s">
        <v>101</v>
      </c>
      <c r="J5" s="28" t="s">
        <v>102</v>
      </c>
      <c r="K5" s="28" t="s">
        <v>103</v>
      </c>
      <c r="L5" s="28" t="s">
        <v>104</v>
      </c>
      <c r="M5" s="28" t="s">
        <v>105</v>
      </c>
      <c r="N5" s="28" t="s">
        <v>106</v>
      </c>
      <c r="O5" s="28" t="s">
        <v>107</v>
      </c>
      <c r="P5" s="28" t="s">
        <v>108</v>
      </c>
      <c r="Q5" s="28" t="s">
        <v>109</v>
      </c>
      <c r="R5" s="28" t="s">
        <v>11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1</v>
      </c>
      <c r="B7" s="49" t="s">
        <v>111</v>
      </c>
      <c r="C7" s="49" t="s">
        <v>111</v>
      </c>
      <c r="D7" s="49" t="s">
        <v>111</v>
      </c>
      <c r="E7" s="49" t="s">
        <v>111</v>
      </c>
      <c r="F7" s="49" t="s">
        <v>111</v>
      </c>
      <c r="G7" s="49" t="s">
        <v>111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79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289990.96</v>
      </c>
      <c r="I9" s="51" t="n">
        <v>55000</v>
      </c>
      <c r="J9" s="51" t="n">
        <v>75000</v>
      </c>
      <c r="K9" s="51" t="n">
        <v>0</v>
      </c>
      <c r="L9" s="51" t="n">
        <v>35280</v>
      </c>
      <c r="M9" s="51" t="n">
        <v>26170.32</v>
      </c>
      <c r="N9" s="51" t="n">
        <v>32712.9</v>
      </c>
      <c r="O9" s="51" t="n">
        <v>19627.74</v>
      </c>
      <c r="P9" s="51" t="n">
        <v>0</v>
      </c>
      <c r="Q9" s="51" t="n">
        <v>462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1001</v>
      </c>
      <c r="G10" s="38" t="s">
        <v>46</v>
      </c>
      <c r="H10" s="51" t="n">
        <v>289990.96</v>
      </c>
      <c r="I10" s="51" t="n">
        <v>55000</v>
      </c>
      <c r="J10" s="51" t="n">
        <v>75000</v>
      </c>
      <c r="K10" s="51" t="n">
        <v>0</v>
      </c>
      <c r="L10" s="51" t="n">
        <v>35280</v>
      </c>
      <c r="M10" s="51" t="n">
        <v>26170.32</v>
      </c>
      <c r="N10" s="51" t="n">
        <v>32712.9</v>
      </c>
      <c r="O10" s="51" t="n">
        <v>19627.74</v>
      </c>
      <c r="P10" s="51" t="n">
        <v>0</v>
      </c>
      <c r="Q10" s="51" t="n">
        <v>462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/>
      <c r="F11" s="38" t="n">
        <v>301001</v>
      </c>
      <c r="G11" s="38" t="s">
        <v>52</v>
      </c>
      <c r="H11" s="51" t="n">
        <v>35280</v>
      </c>
      <c r="I11" s="51" t="n">
        <v>0</v>
      </c>
      <c r="J11" s="51" t="n">
        <v>0</v>
      </c>
      <c r="K11" s="51" t="n">
        <v>0</v>
      </c>
      <c r="L11" s="51" t="n">
        <v>3528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58.5" hidden="false" customHeight="true" outlineLevel="0" collapsed="false">
      <c r="A12" s="53" t="s">
        <v>112</v>
      </c>
      <c r="B12" s="53" t="s">
        <v>113</v>
      </c>
      <c r="C12" s="53" t="s">
        <v>114</v>
      </c>
      <c r="D12" s="54" t="s">
        <v>115</v>
      </c>
      <c r="E12" s="54" t="s">
        <v>116</v>
      </c>
      <c r="F12" s="54" t="s">
        <v>117</v>
      </c>
      <c r="G12" s="54" t="s">
        <v>40</v>
      </c>
      <c r="H12" s="55" t="s">
        <v>118</v>
      </c>
      <c r="I12" s="55" t="s">
        <v>119</v>
      </c>
      <c r="J12" s="55" t="s">
        <v>120</v>
      </c>
      <c r="K12" s="55" t="s">
        <v>121</v>
      </c>
      <c r="L12" s="55" t="s">
        <v>122</v>
      </c>
      <c r="M12" s="55" t="s">
        <v>123</v>
      </c>
      <c r="N12" s="55" t="s">
        <v>124</v>
      </c>
      <c r="O12" s="55" t="s">
        <v>125</v>
      </c>
      <c r="P12" s="55" t="s">
        <v>126</v>
      </c>
      <c r="Q12" s="55" t="s">
        <v>127</v>
      </c>
      <c r="R12" s="55" t="s">
        <v>128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9</v>
      </c>
    </row>
    <row r="2" customFormat="false" ht="33.75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31</v>
      </c>
      <c r="F4" s="38" t="s">
        <v>39</v>
      </c>
      <c r="G4" s="38" t="s">
        <v>40</v>
      </c>
      <c r="H4" s="38" t="s">
        <v>8</v>
      </c>
      <c r="I4" s="38" t="s">
        <v>132</v>
      </c>
      <c r="J4" s="38" t="s">
        <v>133</v>
      </c>
      <c r="K4" s="38" t="s">
        <v>86</v>
      </c>
      <c r="L4" s="38" t="s">
        <v>85</v>
      </c>
      <c r="M4" s="38" t="s">
        <v>134</v>
      </c>
      <c r="N4" s="38" t="s">
        <v>135</v>
      </c>
      <c r="O4" s="38" t="s">
        <v>136</v>
      </c>
      <c r="P4" s="38" t="s">
        <v>137</v>
      </c>
      <c r="Q4" s="38" t="s">
        <v>138</v>
      </c>
      <c r="R4" s="38" t="s">
        <v>13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6000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60000</v>
      </c>
      <c r="O6" s="33" t="n">
        <v>0</v>
      </c>
      <c r="P6" s="33" t="n">
        <v>0</v>
      </c>
      <c r="Q6" s="33" t="n">
        <v>0</v>
      </c>
      <c r="R6" s="33" t="n">
        <v>0</v>
      </c>
    </row>
    <row r="7" customFormat="false" ht="60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6000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60000</v>
      </c>
      <c r="O7" s="33" t="n">
        <v>0</v>
      </c>
      <c r="P7" s="33" t="n">
        <v>0</v>
      </c>
      <c r="Q7" s="33" t="n">
        <v>0</v>
      </c>
      <c r="R7" s="33" t="n">
        <v>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60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6000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0</v>
      </c>
    </row>
    <row r="2" customFormat="false" ht="24.7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2</v>
      </c>
      <c r="F4" s="29" t="s">
        <v>39</v>
      </c>
      <c r="G4" s="28" t="s">
        <v>40</v>
      </c>
      <c r="H4" s="29" t="s">
        <v>8</v>
      </c>
      <c r="I4" s="28" t="s">
        <v>73</v>
      </c>
      <c r="J4" s="28" t="s">
        <v>74</v>
      </c>
      <c r="K4" s="28" t="s">
        <v>75</v>
      </c>
      <c r="L4" s="28" t="s">
        <v>142</v>
      </c>
      <c r="M4" s="28" t="s">
        <v>77</v>
      </c>
      <c r="N4" s="28" t="s">
        <v>78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5173479.3</v>
      </c>
      <c r="I6" s="33" t="n">
        <v>3603488.34</v>
      </c>
      <c r="J6" s="33" t="n">
        <v>289990.96</v>
      </c>
      <c r="K6" s="33" t="n">
        <v>60000</v>
      </c>
      <c r="L6" s="33" t="n">
        <v>0</v>
      </c>
      <c r="M6" s="33" t="n">
        <v>1220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5173479.3</v>
      </c>
      <c r="I7" s="33" t="n">
        <v>3603488.34</v>
      </c>
      <c r="J7" s="33" t="n">
        <v>289990.96</v>
      </c>
      <c r="K7" s="33" t="n">
        <v>60000</v>
      </c>
      <c r="L7" s="33" t="n">
        <v>0</v>
      </c>
      <c r="M7" s="33" t="n">
        <v>122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43</v>
      </c>
      <c r="F8" s="31" t="s">
        <v>51</v>
      </c>
      <c r="G8" s="41" t="s">
        <v>52</v>
      </c>
      <c r="H8" s="63" t="n">
        <v>19877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144</v>
      </c>
      <c r="F9" s="31" t="s">
        <v>51</v>
      </c>
      <c r="G9" s="41" t="s">
        <v>52</v>
      </c>
      <c r="H9" s="63" t="n">
        <v>816096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145</v>
      </c>
      <c r="F10" s="31" t="s">
        <v>51</v>
      </c>
      <c r="G10" s="41" t="s">
        <v>52</v>
      </c>
      <c r="H10" s="63" t="n">
        <v>377598.57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41"/>
      <c r="F11" s="31" t="s">
        <v>51</v>
      </c>
      <c r="G11" s="41" t="s">
        <v>52</v>
      </c>
      <c r="H11" s="63" t="n">
        <v>0</v>
      </c>
      <c r="I11" s="33" t="n">
        <v>3086114.57</v>
      </c>
      <c r="J11" s="33" t="n">
        <v>35280</v>
      </c>
      <c r="K11" s="33" t="n">
        <v>6000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3</v>
      </c>
      <c r="D12" s="46" t="s">
        <v>54</v>
      </c>
      <c r="E12" s="31" t="s">
        <v>143</v>
      </c>
      <c r="F12" s="31" t="s">
        <v>51</v>
      </c>
      <c r="G12" s="41" t="s">
        <v>52</v>
      </c>
      <c r="H12" s="63" t="n">
        <v>98540.64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3</v>
      </c>
      <c r="D13" s="46" t="s">
        <v>54</v>
      </c>
      <c r="E13" s="41"/>
      <c r="F13" s="31" t="s">
        <v>51</v>
      </c>
      <c r="G13" s="41" t="s">
        <v>52</v>
      </c>
      <c r="H13" s="63" t="n">
        <v>30000</v>
      </c>
      <c r="I13" s="33" t="n">
        <v>0</v>
      </c>
      <c r="J13" s="33" t="n">
        <v>254710.96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3</v>
      </c>
      <c r="D14" s="46" t="s">
        <v>54</v>
      </c>
      <c r="E14" s="31" t="s">
        <v>146</v>
      </c>
      <c r="F14" s="31" t="s">
        <v>51</v>
      </c>
      <c r="G14" s="41" t="s">
        <v>52</v>
      </c>
      <c r="H14" s="63" t="n">
        <v>15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3</v>
      </c>
      <c r="D15" s="46" t="s">
        <v>54</v>
      </c>
      <c r="E15" s="31" t="s">
        <v>56</v>
      </c>
      <c r="F15" s="31" t="s">
        <v>51</v>
      </c>
      <c r="G15" s="41" t="s">
        <v>52</v>
      </c>
      <c r="H15" s="63" t="n">
        <v>146170.32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15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3</v>
      </c>
      <c r="D16" s="46" t="s">
        <v>54</v>
      </c>
      <c r="E16" s="31" t="s">
        <v>55</v>
      </c>
      <c r="F16" s="31" t="s">
        <v>51</v>
      </c>
      <c r="G16" s="41" t="s">
        <v>52</v>
      </c>
      <c r="H16" s="6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200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46" t="s">
        <v>58</v>
      </c>
      <c r="E17" s="31" t="s">
        <v>55</v>
      </c>
      <c r="F17" s="31" t="s">
        <v>51</v>
      </c>
      <c r="G17" s="41" t="s">
        <v>52</v>
      </c>
      <c r="H17" s="63" t="n">
        <v>120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46" t="s">
        <v>58</v>
      </c>
      <c r="E18" s="31" t="s">
        <v>146</v>
      </c>
      <c r="F18" s="31" t="s">
        <v>51</v>
      </c>
      <c r="G18" s="41" t="s">
        <v>52</v>
      </c>
      <c r="H18" s="63" t="n">
        <v>8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7</v>
      </c>
      <c r="D19" s="46" t="s">
        <v>58</v>
      </c>
      <c r="E19" s="31" t="s">
        <v>56</v>
      </c>
      <c r="F19" s="31" t="s">
        <v>51</v>
      </c>
      <c r="G19" s="41" t="s">
        <v>52</v>
      </c>
      <c r="H19" s="6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20000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9</v>
      </c>
      <c r="D20" s="46" t="s">
        <v>60</v>
      </c>
      <c r="E20" s="31" t="s">
        <v>56</v>
      </c>
      <c r="F20" s="31" t="s">
        <v>51</v>
      </c>
      <c r="G20" s="41" t="s">
        <v>52</v>
      </c>
      <c r="H20" s="6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25000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59</v>
      </c>
      <c r="D21" s="46" t="s">
        <v>60</v>
      </c>
      <c r="E21" s="31" t="s">
        <v>146</v>
      </c>
      <c r="F21" s="31" t="s">
        <v>51</v>
      </c>
      <c r="G21" s="41" t="s">
        <v>52</v>
      </c>
      <c r="H21" s="63" t="n">
        <v>25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61</v>
      </c>
      <c r="D22" s="46" t="s">
        <v>62</v>
      </c>
      <c r="E22" s="31" t="s">
        <v>146</v>
      </c>
      <c r="F22" s="31" t="s">
        <v>51</v>
      </c>
      <c r="G22" s="41" t="s">
        <v>52</v>
      </c>
      <c r="H22" s="63" t="n">
        <v>60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69" hidden="false" customHeight="true" outlineLevel="0" collapsed="false">
      <c r="A23" s="31" t="s">
        <v>47</v>
      </c>
      <c r="B23" s="31" t="s">
        <v>48</v>
      </c>
      <c r="C23" s="31" t="s">
        <v>61</v>
      </c>
      <c r="D23" s="46" t="s">
        <v>62</v>
      </c>
      <c r="E23" s="31" t="s">
        <v>56</v>
      </c>
      <c r="F23" s="31" t="s">
        <v>51</v>
      </c>
      <c r="G23" s="41" t="s">
        <v>52</v>
      </c>
      <c r="H23" s="6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600000</v>
      </c>
    </row>
    <row r="24" customFormat="false" ht="69" hidden="false" customHeight="true" outlineLevel="0" collapsed="false">
      <c r="A24" s="31" t="s">
        <v>47</v>
      </c>
      <c r="B24" s="31" t="s">
        <v>63</v>
      </c>
      <c r="C24" s="31" t="s">
        <v>49</v>
      </c>
      <c r="D24" s="46" t="s">
        <v>64</v>
      </c>
      <c r="E24" s="41"/>
      <c r="F24" s="31" t="s">
        <v>51</v>
      </c>
      <c r="G24" s="41" t="s">
        <v>52</v>
      </c>
      <c r="H24" s="63" t="n">
        <v>0</v>
      </c>
      <c r="I24" s="33" t="n">
        <v>89414.42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47</v>
      </c>
      <c r="B25" s="31" t="s">
        <v>63</v>
      </c>
      <c r="C25" s="31" t="s">
        <v>49</v>
      </c>
      <c r="D25" s="46" t="s">
        <v>64</v>
      </c>
      <c r="E25" s="31" t="s">
        <v>145</v>
      </c>
      <c r="F25" s="31" t="s">
        <v>51</v>
      </c>
      <c r="G25" s="41" t="s">
        <v>52</v>
      </c>
      <c r="H25" s="63" t="n">
        <v>89414.42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65</v>
      </c>
      <c r="B26" s="31" t="s">
        <v>63</v>
      </c>
      <c r="C26" s="31" t="s">
        <v>49</v>
      </c>
      <c r="D26" s="46" t="s">
        <v>66</v>
      </c>
      <c r="E26" s="31" t="s">
        <v>145</v>
      </c>
      <c r="F26" s="31" t="s">
        <v>51</v>
      </c>
      <c r="G26" s="41" t="s">
        <v>52</v>
      </c>
      <c r="H26" s="63" t="n">
        <v>24426.47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</row>
    <row r="27" customFormat="false" ht="69" hidden="false" customHeight="true" outlineLevel="0" collapsed="false">
      <c r="A27" s="31" t="s">
        <v>65</v>
      </c>
      <c r="B27" s="31" t="s">
        <v>63</v>
      </c>
      <c r="C27" s="31" t="s">
        <v>49</v>
      </c>
      <c r="D27" s="46" t="s">
        <v>66</v>
      </c>
      <c r="E27" s="41"/>
      <c r="F27" s="31" t="s">
        <v>51</v>
      </c>
      <c r="G27" s="41" t="s">
        <v>52</v>
      </c>
      <c r="H27" s="63" t="n">
        <v>0</v>
      </c>
      <c r="I27" s="33" t="n">
        <v>24426.47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65</v>
      </c>
      <c r="B28" s="31" t="s">
        <v>63</v>
      </c>
      <c r="C28" s="31" t="s">
        <v>67</v>
      </c>
      <c r="D28" s="46" t="s">
        <v>68</v>
      </c>
      <c r="E28" s="41"/>
      <c r="F28" s="31" t="s">
        <v>51</v>
      </c>
      <c r="G28" s="41" t="s">
        <v>52</v>
      </c>
      <c r="H28" s="63" t="n">
        <v>0</v>
      </c>
      <c r="I28" s="33" t="n">
        <v>78510.96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69" hidden="false" customHeight="true" outlineLevel="0" collapsed="false">
      <c r="A29" s="31" t="s">
        <v>65</v>
      </c>
      <c r="B29" s="31" t="s">
        <v>63</v>
      </c>
      <c r="C29" s="31" t="s">
        <v>67</v>
      </c>
      <c r="D29" s="46" t="s">
        <v>68</v>
      </c>
      <c r="E29" s="31" t="s">
        <v>145</v>
      </c>
      <c r="F29" s="31" t="s">
        <v>51</v>
      </c>
      <c r="G29" s="41" t="s">
        <v>52</v>
      </c>
      <c r="H29" s="63" t="n">
        <v>78510.96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69" hidden="false" customHeight="true" outlineLevel="0" collapsed="false">
      <c r="A30" s="31" t="s">
        <v>69</v>
      </c>
      <c r="B30" s="31" t="s">
        <v>53</v>
      </c>
      <c r="C30" s="31" t="s">
        <v>49</v>
      </c>
      <c r="D30" s="46" t="s">
        <v>70</v>
      </c>
      <c r="E30" s="31" t="s">
        <v>145</v>
      </c>
      <c r="F30" s="31" t="s">
        <v>51</v>
      </c>
      <c r="G30" s="41" t="s">
        <v>52</v>
      </c>
      <c r="H30" s="63" t="n">
        <v>325021.92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69" hidden="false" customHeight="true" outlineLevel="0" collapsed="false">
      <c r="A31" s="31" t="s">
        <v>69</v>
      </c>
      <c r="B31" s="31" t="s">
        <v>53</v>
      </c>
      <c r="C31" s="31" t="s">
        <v>49</v>
      </c>
      <c r="D31" s="46" t="s">
        <v>70</v>
      </c>
      <c r="E31" s="41"/>
      <c r="F31" s="31" t="s">
        <v>51</v>
      </c>
      <c r="G31" s="41" t="s">
        <v>52</v>
      </c>
      <c r="H31" s="63" t="n">
        <v>0</v>
      </c>
      <c r="I31" s="33" t="n">
        <v>325021.92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18" hidden="false" customHeight="true" outlineLevel="0" collapsed="false">
      <c r="A32" s="69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9"/>
      <c r="M32" s="65"/>
      <c r="N32" s="65"/>
      <c r="O32" s="66"/>
      <c r="P32" s="62"/>
    </row>
    <row r="33" customFormat="false" ht="11.25" hidden="false" customHeight="true" outlineLevel="0" collapsed="false">
      <c r="A33" s="68"/>
      <c r="B33" s="68"/>
      <c r="C33" s="67"/>
      <c r="D33" s="67"/>
      <c r="E33" s="67"/>
      <c r="F33" s="67"/>
      <c r="G33" s="67"/>
      <c r="H33" s="67"/>
      <c r="I33" s="67"/>
      <c r="J33" s="68"/>
      <c r="K33" s="67"/>
      <c r="L33" s="68"/>
      <c r="M33" s="68"/>
      <c r="N33" s="67"/>
      <c r="O33" s="68"/>
      <c r="P33" s="1"/>
    </row>
    <row r="34" customFormat="false" ht="9.75" hidden="false" customHeight="true" outlineLevel="0" collapsed="false">
      <c r="D34" s="12"/>
      <c r="E34" s="12"/>
      <c r="F34" s="12"/>
      <c r="G34" s="12"/>
      <c r="H34" s="12"/>
      <c r="K34" s="12"/>
      <c r="N34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47</v>
      </c>
    </row>
    <row r="2" customFormat="false" ht="36.7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2</v>
      </c>
      <c r="F4" s="29" t="s">
        <v>39</v>
      </c>
      <c r="G4" s="29" t="s">
        <v>40</v>
      </c>
      <c r="H4" s="29" t="s">
        <v>8</v>
      </c>
      <c r="I4" s="38" t="s">
        <v>83</v>
      </c>
      <c r="J4" s="38"/>
      <c r="K4" s="38" t="s">
        <v>84</v>
      </c>
      <c r="L4" s="38"/>
      <c r="M4" s="38" t="s">
        <v>86</v>
      </c>
      <c r="N4" s="38"/>
      <c r="O4" s="38" t="s">
        <v>85</v>
      </c>
      <c r="P4" s="38"/>
      <c r="Q4" s="38" t="s">
        <v>92</v>
      </c>
      <c r="R4" s="38" t="s">
        <v>88</v>
      </c>
      <c r="S4" s="38"/>
      <c r="T4" s="38" t="s">
        <v>93</v>
      </c>
      <c r="U4" s="38" t="s">
        <v>89</v>
      </c>
      <c r="V4" s="38"/>
      <c r="W4" s="38"/>
      <c r="X4" s="38" t="s">
        <v>91</v>
      </c>
      <c r="Y4" s="38"/>
      <c r="Z4" s="38" t="s">
        <v>90</v>
      </c>
      <c r="AA4" s="38"/>
      <c r="AB4" s="38" t="s">
        <v>87</v>
      </c>
      <c r="AC4" s="38" t="s">
        <v>70</v>
      </c>
      <c r="AD4" s="38"/>
      <c r="AE4" s="38" t="s">
        <v>94</v>
      </c>
      <c r="AF4" s="38" t="s">
        <v>95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96</v>
      </c>
      <c r="J5" s="29" t="s">
        <v>97</v>
      </c>
      <c r="K5" s="29" t="s">
        <v>96</v>
      </c>
      <c r="L5" s="29" t="s">
        <v>97</v>
      </c>
      <c r="M5" s="29" t="s">
        <v>149</v>
      </c>
      <c r="N5" s="29" t="s">
        <v>97</v>
      </c>
      <c r="O5" s="29" t="s">
        <v>149</v>
      </c>
      <c r="P5" s="29" t="s">
        <v>97</v>
      </c>
      <c r="Q5" s="38"/>
      <c r="R5" s="29" t="s">
        <v>96</v>
      </c>
      <c r="S5" s="29" t="s">
        <v>97</v>
      </c>
      <c r="T5" s="38"/>
      <c r="U5" s="29" t="s">
        <v>96</v>
      </c>
      <c r="V5" s="29" t="s">
        <v>97</v>
      </c>
      <c r="W5" s="29" t="s">
        <v>98</v>
      </c>
      <c r="X5" s="29" t="s">
        <v>96</v>
      </c>
      <c r="Y5" s="29" t="s">
        <v>97</v>
      </c>
      <c r="Z5" s="29" t="s">
        <v>96</v>
      </c>
      <c r="AA5" s="29" t="s">
        <v>97</v>
      </c>
      <c r="AB5" s="38"/>
      <c r="AC5" s="29" t="s">
        <v>96</v>
      </c>
      <c r="AD5" s="29" t="s">
        <v>97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603488.34</v>
      </c>
      <c r="I6" s="33" t="n">
        <v>167664</v>
      </c>
      <c r="J6" s="33" t="n">
        <v>648432</v>
      </c>
      <c r="K6" s="33" t="n">
        <v>113100</v>
      </c>
      <c r="L6" s="33" t="n">
        <v>37932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56152.8</v>
      </c>
      <c r="S6" s="33" t="n">
        <v>205550.4</v>
      </c>
      <c r="T6" s="33" t="n">
        <v>104681.28</v>
      </c>
      <c r="U6" s="33" t="n">
        <v>24426.47</v>
      </c>
      <c r="V6" s="33" t="n">
        <v>89414.42</v>
      </c>
      <c r="W6" s="33" t="n">
        <v>78510.96</v>
      </c>
      <c r="X6" s="33" t="n">
        <v>0</v>
      </c>
      <c r="Y6" s="33" t="n">
        <v>0</v>
      </c>
      <c r="Z6" s="33" t="n">
        <v>1347.67</v>
      </c>
      <c r="AA6" s="33" t="n">
        <v>4933.21</v>
      </c>
      <c r="AB6" s="33" t="n">
        <v>4933.21</v>
      </c>
      <c r="AC6" s="33" t="n">
        <v>61291.68</v>
      </c>
      <c r="AD6" s="33" t="n">
        <v>263730.24</v>
      </c>
      <c r="AE6" s="33" t="n">
        <v>0</v>
      </c>
      <c r="AF6" s="33" t="n">
        <v>140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603488.34</v>
      </c>
      <c r="I7" s="33" t="n">
        <v>167664</v>
      </c>
      <c r="J7" s="33" t="n">
        <v>648432</v>
      </c>
      <c r="K7" s="33" t="n">
        <v>113100</v>
      </c>
      <c r="L7" s="33" t="n">
        <v>37932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56152.8</v>
      </c>
      <c r="S7" s="33" t="n">
        <v>205550.4</v>
      </c>
      <c r="T7" s="33" t="n">
        <v>104681.28</v>
      </c>
      <c r="U7" s="33" t="n">
        <v>24426.47</v>
      </c>
      <c r="V7" s="33" t="n">
        <v>89414.42</v>
      </c>
      <c r="W7" s="33" t="n">
        <v>78510.96</v>
      </c>
      <c r="X7" s="33" t="n">
        <v>0</v>
      </c>
      <c r="Y7" s="33" t="n">
        <v>0</v>
      </c>
      <c r="Z7" s="33" t="n">
        <v>1347.67</v>
      </c>
      <c r="AA7" s="33" t="n">
        <v>4933.21</v>
      </c>
      <c r="AB7" s="33" t="n">
        <v>4933.21</v>
      </c>
      <c r="AC7" s="33" t="n">
        <v>61291.68</v>
      </c>
      <c r="AD7" s="33" t="n">
        <v>263730.24</v>
      </c>
      <c r="AE7" s="33" t="n">
        <v>0</v>
      </c>
      <c r="AF7" s="33" t="n">
        <v>14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3086114.57</v>
      </c>
      <c r="I8" s="33" t="n">
        <v>167664</v>
      </c>
      <c r="J8" s="33" t="n">
        <v>648432</v>
      </c>
      <c r="K8" s="33" t="n">
        <v>113100</v>
      </c>
      <c r="L8" s="33" t="n">
        <v>37932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56152.8</v>
      </c>
      <c r="S8" s="33" t="n">
        <v>205550.4</v>
      </c>
      <c r="T8" s="33" t="n">
        <v>104681.28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1347.67</v>
      </c>
      <c r="AA8" s="33" t="n">
        <v>4933.21</v>
      </c>
      <c r="AB8" s="33" t="n">
        <v>4933.21</v>
      </c>
      <c r="AC8" s="33" t="n">
        <v>0</v>
      </c>
      <c r="AD8" s="33" t="n">
        <v>0</v>
      </c>
      <c r="AE8" s="33" t="n">
        <v>0</v>
      </c>
      <c r="AF8" s="33" t="n">
        <v>1400000</v>
      </c>
    </row>
    <row r="9" customFormat="false" ht="108.75" hidden="false" customHeight="true" outlineLevel="0" collapsed="false">
      <c r="A9" s="31" t="s">
        <v>47</v>
      </c>
      <c r="B9" s="31" t="s">
        <v>63</v>
      </c>
      <c r="C9" s="31" t="s">
        <v>49</v>
      </c>
      <c r="D9" s="46" t="s">
        <v>64</v>
      </c>
      <c r="E9" s="41"/>
      <c r="F9" s="31" t="s">
        <v>51</v>
      </c>
      <c r="G9" s="41" t="s">
        <v>52</v>
      </c>
      <c r="H9" s="33" t="n">
        <v>89414.42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89414.42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65</v>
      </c>
      <c r="B10" s="31" t="s">
        <v>63</v>
      </c>
      <c r="C10" s="31" t="s">
        <v>49</v>
      </c>
      <c r="D10" s="46" t="s">
        <v>66</v>
      </c>
      <c r="E10" s="41"/>
      <c r="F10" s="31" t="s">
        <v>51</v>
      </c>
      <c r="G10" s="41" t="s">
        <v>52</v>
      </c>
      <c r="H10" s="33" t="n">
        <v>24426.47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24426.47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65</v>
      </c>
      <c r="B11" s="31" t="s">
        <v>63</v>
      </c>
      <c r="C11" s="31" t="s">
        <v>67</v>
      </c>
      <c r="D11" s="46" t="s">
        <v>68</v>
      </c>
      <c r="E11" s="41"/>
      <c r="F11" s="31" t="s">
        <v>51</v>
      </c>
      <c r="G11" s="41" t="s">
        <v>52</v>
      </c>
      <c r="H11" s="33" t="n">
        <v>78510.9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78510.9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69</v>
      </c>
      <c r="B12" s="31" t="s">
        <v>53</v>
      </c>
      <c r="C12" s="31" t="s">
        <v>49</v>
      </c>
      <c r="D12" s="46" t="s">
        <v>70</v>
      </c>
      <c r="E12" s="41"/>
      <c r="F12" s="31" t="s">
        <v>51</v>
      </c>
      <c r="G12" s="41" t="s">
        <v>52</v>
      </c>
      <c r="H12" s="33" t="n">
        <v>325021.92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61291.68</v>
      </c>
      <c r="AD12" s="33" t="n">
        <v>263730.24</v>
      </c>
      <c r="AE12" s="33" t="n">
        <v>0</v>
      </c>
      <c r="AF12" s="33" t="n">
        <v>0</v>
      </c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0</v>
      </c>
    </row>
    <row r="2" customFormat="false" ht="27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2</v>
      </c>
      <c r="F4" s="28" t="s">
        <v>39</v>
      </c>
      <c r="G4" s="28" t="s">
        <v>40</v>
      </c>
      <c r="H4" s="28" t="s">
        <v>8</v>
      </c>
      <c r="I4" s="28" t="s">
        <v>101</v>
      </c>
      <c r="J4" s="28" t="s">
        <v>102</v>
      </c>
      <c r="K4" s="28" t="s">
        <v>103</v>
      </c>
      <c r="L4" s="28" t="s">
        <v>104</v>
      </c>
      <c r="M4" s="28" t="s">
        <v>105</v>
      </c>
      <c r="N4" s="28" t="s">
        <v>106</v>
      </c>
      <c r="O4" s="28" t="s">
        <v>107</v>
      </c>
      <c r="P4" s="28" t="s">
        <v>108</v>
      </c>
      <c r="Q4" s="28" t="s">
        <v>109</v>
      </c>
      <c r="R4" s="28" t="s">
        <v>110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89990.96</v>
      </c>
      <c r="I6" s="33" t="n">
        <v>55000</v>
      </c>
      <c r="J6" s="33" t="n">
        <v>75000</v>
      </c>
      <c r="K6" s="33" t="n">
        <v>0</v>
      </c>
      <c r="L6" s="33" t="n">
        <v>35280</v>
      </c>
      <c r="M6" s="33" t="n">
        <v>26170.32</v>
      </c>
      <c r="N6" s="33" t="n">
        <v>32712.9</v>
      </c>
      <c r="O6" s="33" t="n">
        <v>19627.74</v>
      </c>
      <c r="P6" s="33" t="n">
        <v>0</v>
      </c>
      <c r="Q6" s="33" t="n">
        <v>462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89990.96</v>
      </c>
      <c r="I7" s="33" t="n">
        <v>55000</v>
      </c>
      <c r="J7" s="33" t="n">
        <v>75000</v>
      </c>
      <c r="K7" s="33" t="n">
        <v>0</v>
      </c>
      <c r="L7" s="33" t="n">
        <v>35280</v>
      </c>
      <c r="M7" s="33" t="n">
        <v>26170.32</v>
      </c>
      <c r="N7" s="33" t="n">
        <v>32712.9</v>
      </c>
      <c r="O7" s="33" t="n">
        <v>19627.74</v>
      </c>
      <c r="P7" s="33" t="n">
        <v>0</v>
      </c>
      <c r="Q7" s="33" t="n">
        <v>462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35280</v>
      </c>
      <c r="I8" s="33" t="n">
        <v>0</v>
      </c>
      <c r="J8" s="33" t="n">
        <v>0</v>
      </c>
      <c r="K8" s="33" t="n">
        <v>0</v>
      </c>
      <c r="L8" s="33" t="n">
        <v>3528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3</v>
      </c>
      <c r="D9" s="46" t="s">
        <v>54</v>
      </c>
      <c r="E9" s="41"/>
      <c r="F9" s="31" t="s">
        <v>51</v>
      </c>
      <c r="G9" s="41" t="s">
        <v>52</v>
      </c>
      <c r="H9" s="33" t="n">
        <v>254710.96</v>
      </c>
      <c r="I9" s="33" t="n">
        <v>55000</v>
      </c>
      <c r="J9" s="33" t="n">
        <v>75000</v>
      </c>
      <c r="K9" s="33" t="n">
        <v>0</v>
      </c>
      <c r="L9" s="33" t="n">
        <v>0</v>
      </c>
      <c r="M9" s="33" t="n">
        <v>26170.32</v>
      </c>
      <c r="N9" s="33" t="n">
        <v>32712.9</v>
      </c>
      <c r="O9" s="33" t="n">
        <v>19627.74</v>
      </c>
      <c r="P9" s="33" t="n">
        <v>0</v>
      </c>
      <c r="Q9" s="33" t="n">
        <v>4620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1:31Z</dcterms:created>
  <dc:creator/>
  <dc:description/>
  <dc:language>en-US</dc:language>
  <cp:lastModifiedBy>王丹阳</cp:lastModifiedBy>
  <dcterms:modified xsi:type="dcterms:W3CDTF">2021-05-06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