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三门峡戴卡轮毂制造有限公司大学生见习岗就业补贴资金明细表</t>
    </r>
  </si>
  <si>
    <t xml:space="preserve"> 制表单位：三门峡市城乡一体化示范区人力资源部</t>
  </si>
  <si>
    <t xml:space="preserve">序号</t>
  </si>
  <si>
    <t xml:space="preserve">姓名</t>
  </si>
  <si>
    <t xml:space="preserve">身份证号码</t>
  </si>
  <si>
    <t xml:space="preserve">合同时间</t>
  </si>
  <si>
    <t xml:space="preserve">时间</t>
  </si>
  <si>
    <t xml:space="preserve">金额</t>
  </si>
  <si>
    <t xml:space="preserve">联系方式</t>
  </si>
  <si>
    <r>
      <rPr>
        <b val="true"/>
        <sz val="12"/>
        <rFont val="仿宋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仿宋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仿宋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t xml:space="preserve">李明</t>
  </si>
  <si>
    <t xml:space="preserve">411224********281X</t>
  </si>
  <si>
    <t xml:space="preserve">2023.07-2024.06</t>
  </si>
  <si>
    <t xml:space="preserve">176********</t>
  </si>
  <si>
    <t xml:space="preserve">陈展辉</t>
  </si>
  <si>
    <t xml:space="preserve">450902********2776</t>
  </si>
  <si>
    <t xml:space="preserve">187********</t>
  </si>
  <si>
    <t xml:space="preserve">杨雪珂</t>
  </si>
  <si>
    <t xml:space="preserve">411104********0026</t>
  </si>
  <si>
    <t xml:space="preserve">159********</t>
  </si>
  <si>
    <t xml:space="preserve">张梦阁</t>
  </si>
  <si>
    <t xml:space="preserve">411222********954X</t>
  </si>
  <si>
    <t xml:space="preserve">156********</t>
  </si>
  <si>
    <t xml:space="preserve">丁笑笑</t>
  </si>
  <si>
    <t xml:space="preserve">411424********2024</t>
  </si>
  <si>
    <t xml:space="preserve">135********</t>
  </si>
  <si>
    <t xml:space="preserve">总金额：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2"/>
      <name val="仿宋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12"/>
    <col collapsed="false" customWidth="true" hidden="false" outlineLevel="0" max="3" min="3" style="0" width="20.24"/>
    <col collapsed="false" customWidth="true" hidden="false" outlineLevel="0" max="4" min="4" style="0" width="23.24"/>
    <col collapsed="false" customWidth="true" hidden="false" outlineLevel="0" max="5" min="5" style="0" width="10.49"/>
    <col collapsed="false" customWidth="true" hidden="false" outlineLevel="0" max="6" min="6" style="0" width="10.62"/>
    <col collapsed="false" customWidth="true" hidden="false" outlineLevel="0" max="17" min="17" style="0" width="9.36"/>
    <col collapsed="false" customWidth="true" hidden="false" outlineLevel="0" max="18" min="18" style="0" width="12.62"/>
    <col collapsed="false" customWidth="true" hidden="false" outlineLevel="0" max="19" min="19" style="0" width="15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4"/>
    </row>
    <row r="3" customFormat="false" ht="14.2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s">
        <v>6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6" t="s">
        <v>8</v>
      </c>
    </row>
    <row r="4" customFormat="false" ht="14.25" hidden="false" customHeight="true" outlineLevel="0" collapsed="false">
      <c r="A4" s="6"/>
      <c r="B4" s="7"/>
      <c r="C4" s="6"/>
      <c r="D4" s="6"/>
      <c r="E4" s="10" t="s">
        <v>9</v>
      </c>
      <c r="F4" s="10"/>
      <c r="G4" s="10"/>
      <c r="H4" s="10"/>
      <c r="I4" s="10"/>
      <c r="J4" s="10"/>
      <c r="K4" s="11" t="s">
        <v>10</v>
      </c>
      <c r="L4" s="11"/>
      <c r="M4" s="11"/>
      <c r="N4" s="11"/>
      <c r="O4" s="11"/>
      <c r="P4" s="11"/>
      <c r="Q4" s="9"/>
      <c r="R4" s="6"/>
    </row>
    <row r="5" customFormat="false" ht="14.25" hidden="false" customHeight="false" outlineLevel="0" collapsed="false">
      <c r="A5" s="6"/>
      <c r="B5" s="7"/>
      <c r="C5" s="6"/>
      <c r="D5" s="6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0" t="s">
        <v>17</v>
      </c>
      <c r="L5" s="10" t="s">
        <v>18</v>
      </c>
      <c r="M5" s="10" t="s">
        <v>19</v>
      </c>
      <c r="N5" s="10" t="s">
        <v>20</v>
      </c>
      <c r="O5" s="10" t="s">
        <v>21</v>
      </c>
      <c r="P5" s="10" t="s">
        <v>22</v>
      </c>
      <c r="Q5" s="9"/>
      <c r="R5" s="6"/>
    </row>
    <row r="6" customFormat="false" ht="14.25" hidden="false" customHeight="false" outlineLevel="0" collapsed="false">
      <c r="A6" s="13" t="n">
        <v>1</v>
      </c>
      <c r="B6" s="14" t="s">
        <v>23</v>
      </c>
      <c r="C6" s="15" t="s">
        <v>24</v>
      </c>
      <c r="D6" s="13" t="s">
        <v>25</v>
      </c>
      <c r="E6" s="13" t="n">
        <v>2200</v>
      </c>
      <c r="F6" s="13" t="n">
        <v>2200</v>
      </c>
      <c r="G6" s="13" t="n">
        <v>2200</v>
      </c>
      <c r="H6" s="13" t="n">
        <v>2200</v>
      </c>
      <c r="I6" s="13" t="n">
        <v>2200</v>
      </c>
      <c r="J6" s="13" t="n">
        <v>2200</v>
      </c>
      <c r="K6" s="15" t="n">
        <v>2310</v>
      </c>
      <c r="L6" s="15" t="n">
        <v>2310</v>
      </c>
      <c r="M6" s="15" t="n">
        <v>2310</v>
      </c>
      <c r="N6" s="15" t="n">
        <v>2310</v>
      </c>
      <c r="O6" s="15" t="n">
        <v>2310</v>
      </c>
      <c r="P6" s="15" t="n">
        <v>2310</v>
      </c>
      <c r="Q6" s="16" t="n">
        <f aca="false">SUM(E6:P6)</f>
        <v>27060</v>
      </c>
      <c r="R6" s="16" t="s">
        <v>26</v>
      </c>
    </row>
    <row r="7" customFormat="false" ht="14.25" hidden="false" customHeight="false" outlineLevel="0" collapsed="false">
      <c r="A7" s="13" t="n">
        <v>2</v>
      </c>
      <c r="B7" s="14" t="s">
        <v>27</v>
      </c>
      <c r="C7" s="15" t="s">
        <v>28</v>
      </c>
      <c r="D7" s="13" t="s">
        <v>25</v>
      </c>
      <c r="E7" s="13" t="n">
        <v>2200</v>
      </c>
      <c r="F7" s="13" t="n">
        <v>2200</v>
      </c>
      <c r="G7" s="13" t="n">
        <v>2200</v>
      </c>
      <c r="H7" s="13" t="n">
        <v>2200</v>
      </c>
      <c r="I7" s="13" t="n">
        <v>2200</v>
      </c>
      <c r="J7" s="13" t="n">
        <v>2200</v>
      </c>
      <c r="K7" s="15" t="n">
        <v>2310</v>
      </c>
      <c r="L7" s="15" t="n">
        <v>2310</v>
      </c>
      <c r="M7" s="15" t="n">
        <v>2310</v>
      </c>
      <c r="N7" s="15" t="n">
        <v>2310</v>
      </c>
      <c r="O7" s="15" t="n">
        <v>2310</v>
      </c>
      <c r="P7" s="15" t="n">
        <v>2310</v>
      </c>
      <c r="Q7" s="16" t="n">
        <f aca="false">SUM(E7:P7)</f>
        <v>27060</v>
      </c>
      <c r="R7" s="16" t="s">
        <v>29</v>
      </c>
    </row>
    <row r="8" customFormat="false" ht="14.25" hidden="false" customHeight="false" outlineLevel="0" collapsed="false">
      <c r="A8" s="13" t="n">
        <v>3</v>
      </c>
      <c r="B8" s="14" t="s">
        <v>30</v>
      </c>
      <c r="C8" s="15" t="s">
        <v>31</v>
      </c>
      <c r="D8" s="13" t="s">
        <v>25</v>
      </c>
      <c r="E8" s="13" t="n">
        <v>2200</v>
      </c>
      <c r="F8" s="13" t="n">
        <v>2200</v>
      </c>
      <c r="G8" s="13" t="n">
        <v>2200</v>
      </c>
      <c r="H8" s="13" t="n">
        <v>2200</v>
      </c>
      <c r="I8" s="13" t="n">
        <v>2200</v>
      </c>
      <c r="J8" s="13" t="n">
        <v>2200</v>
      </c>
      <c r="K8" s="15" t="n">
        <v>2310</v>
      </c>
      <c r="L8" s="15" t="n">
        <v>2310</v>
      </c>
      <c r="M8" s="15" t="n">
        <v>2310</v>
      </c>
      <c r="N8" s="15" t="n">
        <v>2310</v>
      </c>
      <c r="O8" s="15" t="n">
        <v>2310</v>
      </c>
      <c r="P8" s="15" t="n">
        <v>2310</v>
      </c>
      <c r="Q8" s="16" t="n">
        <f aca="false">SUM(E8:P8)</f>
        <v>27060</v>
      </c>
      <c r="R8" s="16" t="s">
        <v>32</v>
      </c>
    </row>
    <row r="9" customFormat="false" ht="14.25" hidden="false" customHeight="false" outlineLevel="0" collapsed="false">
      <c r="A9" s="13" t="n">
        <v>4</v>
      </c>
      <c r="B9" s="14" t="s">
        <v>33</v>
      </c>
      <c r="C9" s="15" t="s">
        <v>34</v>
      </c>
      <c r="D9" s="13" t="s">
        <v>25</v>
      </c>
      <c r="E9" s="13" t="n">
        <v>2200</v>
      </c>
      <c r="F9" s="13" t="n">
        <v>2200</v>
      </c>
      <c r="G9" s="13" t="n">
        <v>2200</v>
      </c>
      <c r="H9" s="13" t="n">
        <v>2200</v>
      </c>
      <c r="I9" s="13" t="n">
        <v>2200</v>
      </c>
      <c r="J9" s="13" t="n">
        <v>2200</v>
      </c>
      <c r="K9" s="15" t="n">
        <v>2310</v>
      </c>
      <c r="L9" s="15" t="n">
        <v>2310</v>
      </c>
      <c r="M9" s="15" t="n">
        <v>2310</v>
      </c>
      <c r="N9" s="15" t="n">
        <v>2310</v>
      </c>
      <c r="O9" s="15" t="n">
        <v>2310</v>
      </c>
      <c r="P9" s="15" t="n">
        <v>2310</v>
      </c>
      <c r="Q9" s="16" t="n">
        <f aca="false">SUM(E9:P9)</f>
        <v>27060</v>
      </c>
      <c r="R9" s="16" t="s">
        <v>35</v>
      </c>
    </row>
    <row r="10" customFormat="false" ht="14.25" hidden="false" customHeight="false" outlineLevel="0" collapsed="false">
      <c r="A10" s="13" t="n">
        <v>5</v>
      </c>
      <c r="B10" s="17" t="s">
        <v>36</v>
      </c>
      <c r="C10" s="18" t="s">
        <v>37</v>
      </c>
      <c r="D10" s="13" t="s">
        <v>25</v>
      </c>
      <c r="E10" s="13" t="n">
        <v>2200</v>
      </c>
      <c r="F10" s="13" t="n">
        <v>2200</v>
      </c>
      <c r="G10" s="13" t="n">
        <v>2200</v>
      </c>
      <c r="H10" s="13" t="n">
        <v>2200</v>
      </c>
      <c r="I10" s="13" t="n">
        <v>2200</v>
      </c>
      <c r="J10" s="13" t="n">
        <v>2200</v>
      </c>
      <c r="K10" s="15" t="n">
        <v>2310</v>
      </c>
      <c r="L10" s="15" t="n">
        <v>2310</v>
      </c>
      <c r="M10" s="15" t="n">
        <v>2310</v>
      </c>
      <c r="N10" s="15" t="n">
        <v>2310</v>
      </c>
      <c r="O10" s="15" t="n">
        <v>2310</v>
      </c>
      <c r="P10" s="15" t="n">
        <v>2310</v>
      </c>
      <c r="Q10" s="19" t="n">
        <f aca="false">SUM(E10:P10)</f>
        <v>27060</v>
      </c>
      <c r="R10" s="16" t="s">
        <v>38</v>
      </c>
    </row>
    <row r="11" customFormat="false" ht="14.25" hidden="false" customHeight="false" outlineLevel="0" collapsed="false">
      <c r="A11" s="13"/>
      <c r="B11" s="20"/>
      <c r="C11" s="21"/>
      <c r="D11" s="17" t="s">
        <v>39</v>
      </c>
      <c r="E11" s="22" t="n">
        <f aca="false">SUM(Q6:Q10)</f>
        <v>135300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</row>
    <row r="12" customFormat="false" ht="14.25" hidden="false" customHeight="false" outlineLevel="0" collapsed="false">
      <c r="A12" s="24"/>
      <c r="B12" s="25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4.25" hidden="false" customHeight="false" outlineLevel="0" collapsed="false">
      <c r="A13" s="24"/>
      <c r="B13" s="25"/>
      <c r="C13" s="24"/>
      <c r="D13" s="24" t="s">
        <v>40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</row>
    <row r="21" customFormat="false" ht="14.25" hidden="false" customHeight="false" outlineLevel="0" collapsed="false">
      <c r="D21" s="24"/>
    </row>
    <row r="22" customFormat="false" ht="14.25" hidden="false" customHeight="false" outlineLevel="0" collapsed="false">
      <c r="E22" s="26"/>
    </row>
  </sheetData>
  <mergeCells count="13">
    <mergeCell ref="A1:R1"/>
    <mergeCell ref="A2:D2"/>
    <mergeCell ref="Q2:R2"/>
    <mergeCell ref="A3:A5"/>
    <mergeCell ref="B3:B5"/>
    <mergeCell ref="C3:C5"/>
    <mergeCell ref="D3:D5"/>
    <mergeCell ref="E3:P3"/>
    <mergeCell ref="Q3:Q5"/>
    <mergeCell ref="R3:R5"/>
    <mergeCell ref="E4:J4"/>
    <mergeCell ref="K4:P4"/>
    <mergeCell ref="E11:Q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3:54:10Z</dcterms:created>
  <dc:creator/>
  <dc:description/>
  <dc:language>en-US</dc:language>
  <cp:lastModifiedBy>jiao</cp:lastModifiedBy>
  <dcterms:modified xsi:type="dcterms:W3CDTF">2024-10-10T10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