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r>
      <rPr>
        <sz val="18"/>
        <rFont val="Noto Sans"/>
        <family val="2"/>
      </rPr>
      <t xml:space="preserve">示范区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小额信贷贴息名单</t>
    </r>
  </si>
  <si>
    <t xml:space="preserve">序号</t>
  </si>
  <si>
    <t xml:space="preserve">乡镇</t>
  </si>
  <si>
    <t xml:space="preserve">行政村</t>
  </si>
  <si>
    <t xml:space="preserve">姓名</t>
  </si>
  <si>
    <t xml:space="preserve">贷款金额（元）</t>
  </si>
  <si>
    <t xml:space="preserve">贷款利率</t>
  </si>
  <si>
    <t xml:space="preserve">还款日期</t>
  </si>
  <si>
    <t xml:space="preserve">贴息金额              （元）</t>
  </si>
  <si>
    <t xml:space="preserve">大王镇</t>
  </si>
  <si>
    <t xml:space="preserve">南营村</t>
  </si>
  <si>
    <t xml:space="preserve">亢颖辉</t>
  </si>
  <si>
    <t xml:space="preserve">韩家村</t>
  </si>
  <si>
    <t xml:space="preserve">张学民</t>
  </si>
  <si>
    <t xml:space="preserve">吉家湾村</t>
  </si>
  <si>
    <t xml:space="preserve">曹正娥</t>
  </si>
  <si>
    <t xml:space="preserve">乔满超</t>
  </si>
  <si>
    <t xml:space="preserve">闫家坪村</t>
  </si>
  <si>
    <t xml:space="preserve">何志龙</t>
  </si>
  <si>
    <t xml:space="preserve">王和村</t>
  </si>
  <si>
    <t xml:space="preserve">王刚平</t>
  </si>
  <si>
    <t xml:space="preserve">阳店镇</t>
  </si>
  <si>
    <t xml:space="preserve">库泉沟村</t>
  </si>
  <si>
    <t xml:space="preserve">张震宇</t>
  </si>
  <si>
    <t xml:space="preserve">栾村</t>
  </si>
  <si>
    <t xml:space="preserve">张若燕</t>
  </si>
  <si>
    <t xml:space="preserve">周督督</t>
  </si>
  <si>
    <t xml:space="preserve">赵建萍</t>
  </si>
  <si>
    <t xml:space="preserve">赵新平</t>
  </si>
  <si>
    <t xml:space="preserve">周召波</t>
  </si>
  <si>
    <t xml:space="preserve">薛松涛</t>
  </si>
  <si>
    <t xml:space="preserve">许世朝</t>
  </si>
  <si>
    <t xml:space="preserve">王维茂</t>
  </si>
  <si>
    <t xml:space="preserve">王新四</t>
  </si>
  <si>
    <t xml:space="preserve">张鹏辉</t>
  </si>
  <si>
    <t xml:space="preserve">吴美兰</t>
  </si>
  <si>
    <t xml:space="preserve">杭竹丽</t>
  </si>
  <si>
    <t xml:space="preserve">李贝贝</t>
  </si>
  <si>
    <t xml:space="preserve">李丽丽</t>
  </si>
  <si>
    <t xml:space="preserve">庙头村</t>
  </si>
  <si>
    <t xml:space="preserve">孙喜川</t>
  </si>
  <si>
    <t xml:space="preserve">南河村</t>
  </si>
  <si>
    <t xml:space="preserve">杨帆</t>
  </si>
  <si>
    <t xml:space="preserve">南卿村</t>
  </si>
  <si>
    <t xml:space="preserve">李亚军</t>
  </si>
  <si>
    <t xml:space="preserve">柿子园村</t>
  </si>
  <si>
    <t xml:space="preserve">闾宝成</t>
  </si>
  <si>
    <t xml:space="preserve">张海龙</t>
  </si>
  <si>
    <t xml:space="preserve">下庄村</t>
  </si>
  <si>
    <t xml:space="preserve">王贵林</t>
  </si>
  <si>
    <t xml:space="preserve">曲世雄</t>
  </si>
  <si>
    <t xml:space="preserve">卢凤仙</t>
  </si>
  <si>
    <t xml:space="preserve">崤底村</t>
  </si>
  <si>
    <t xml:space="preserve">齐当丽</t>
  </si>
  <si>
    <t xml:space="preserve">小河村</t>
  </si>
  <si>
    <t xml:space="preserve">范晓岩</t>
  </si>
  <si>
    <t xml:space="preserve">范启康</t>
  </si>
  <si>
    <t xml:space="preserve">晓坞村</t>
  </si>
  <si>
    <t xml:space="preserve">亢国强</t>
  </si>
  <si>
    <t xml:space="preserve">寨原村</t>
  </si>
  <si>
    <t xml:space="preserve">袁木森</t>
  </si>
  <si>
    <t xml:space="preserve">袁世烈</t>
  </si>
  <si>
    <t xml:space="preserve">袁朝朝</t>
  </si>
  <si>
    <t xml:space="preserve">张育才</t>
  </si>
  <si>
    <t xml:space="preserve">崔亚敏</t>
  </si>
  <si>
    <t xml:space="preserve">张娟啦</t>
  </si>
  <si>
    <t xml:space="preserve">袁建平</t>
  </si>
  <si>
    <t xml:space="preserve">张盈业</t>
  </si>
  <si>
    <t xml:space="preserve">陈照鹏</t>
  </si>
  <si>
    <t xml:space="preserve">纸窝村</t>
  </si>
  <si>
    <t xml:space="preserve">杜银岗</t>
  </si>
  <si>
    <t xml:space="preserve">李胜惠</t>
  </si>
  <si>
    <t xml:space="preserve">闾锁录</t>
  </si>
  <si>
    <t xml:space="preserve">丁佰芳</t>
  </si>
  <si>
    <t xml:space="preserve">金龙江</t>
  </si>
  <si>
    <t xml:space="preserve">李瑞风</t>
  </si>
  <si>
    <t xml:space="preserve">丁小勤</t>
  </si>
  <si>
    <t xml:space="preserve">朱家窝村</t>
  </si>
  <si>
    <t xml:space="preserve">宋玉宁</t>
  </si>
  <si>
    <t xml:space="preserve">刘转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8.7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14.62"/>
    <col collapsed="false" customWidth="true" hidden="false" outlineLevel="0" max="9" min="9" style="0" width="20.86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  <c r="I2" s="4"/>
    </row>
    <row r="3" s="8" customFormat="true" ht="3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6" t="n">
        <v>10000</v>
      </c>
      <c r="F3" s="6" t="n">
        <v>3.45</v>
      </c>
      <c r="G3" s="6" t="n">
        <v>20250101</v>
      </c>
      <c r="H3" s="6" t="n">
        <v>302.84</v>
      </c>
      <c r="K3" s="9"/>
    </row>
    <row r="4" s="9" customFormat="true" ht="30" hidden="false" customHeight="true" outlineLevel="0" collapsed="false">
      <c r="A4" s="6" t="n">
        <v>2</v>
      </c>
      <c r="B4" s="7" t="s">
        <v>9</v>
      </c>
      <c r="C4" s="7" t="s">
        <v>12</v>
      </c>
      <c r="D4" s="7" t="s">
        <v>13</v>
      </c>
      <c r="E4" s="6" t="n">
        <v>10000</v>
      </c>
      <c r="F4" s="6" t="n">
        <v>3.45</v>
      </c>
      <c r="G4" s="6" t="n">
        <v>20250202</v>
      </c>
      <c r="H4" s="6" t="n">
        <v>296.13</v>
      </c>
      <c r="I4" s="8"/>
    </row>
    <row r="5" s="9" customFormat="true" ht="30" hidden="false" customHeight="true" outlineLevel="0" collapsed="false">
      <c r="A5" s="6" t="n">
        <v>3</v>
      </c>
      <c r="B5" s="7" t="s">
        <v>9</v>
      </c>
      <c r="C5" s="7" t="s">
        <v>14</v>
      </c>
      <c r="D5" s="7" t="s">
        <v>15</v>
      </c>
      <c r="E5" s="6" t="n">
        <v>30000</v>
      </c>
      <c r="F5" s="6" t="n">
        <v>3.45</v>
      </c>
      <c r="G5" s="6" t="n">
        <v>20250304</v>
      </c>
      <c r="H5" s="6" t="n">
        <v>1043.67</v>
      </c>
      <c r="I5" s="8"/>
    </row>
    <row r="6" s="9" customFormat="true" ht="30" hidden="false" customHeight="true" outlineLevel="0" collapsed="false">
      <c r="A6" s="6" t="n">
        <v>4</v>
      </c>
      <c r="B6" s="7" t="s">
        <v>9</v>
      </c>
      <c r="C6" s="7" t="s">
        <v>12</v>
      </c>
      <c r="D6" s="7" t="s">
        <v>16</v>
      </c>
      <c r="E6" s="6" t="n">
        <v>5000</v>
      </c>
      <c r="F6" s="6" t="n">
        <v>3.45</v>
      </c>
      <c r="G6" s="6" t="n">
        <v>20250312</v>
      </c>
      <c r="H6" s="6" t="n">
        <v>157.64</v>
      </c>
      <c r="I6" s="8"/>
    </row>
    <row r="7" s="9" customFormat="true" ht="30" hidden="false" customHeight="true" outlineLevel="0" collapsed="false">
      <c r="A7" s="6" t="n">
        <v>5</v>
      </c>
      <c r="B7" s="7" t="s">
        <v>9</v>
      </c>
      <c r="C7" s="7" t="s">
        <v>17</v>
      </c>
      <c r="D7" s="7" t="s">
        <v>18</v>
      </c>
      <c r="E7" s="6" t="n">
        <v>30000</v>
      </c>
      <c r="F7" s="6" t="n">
        <v>3.45</v>
      </c>
      <c r="G7" s="6" t="n">
        <v>20250313</v>
      </c>
      <c r="H7" s="6" t="n">
        <v>1043.66</v>
      </c>
      <c r="I7" s="8"/>
    </row>
    <row r="8" s="9" customFormat="true" ht="30" hidden="false" customHeight="true" outlineLevel="0" collapsed="false">
      <c r="A8" s="6" t="n">
        <v>6</v>
      </c>
      <c r="B8" s="7" t="s">
        <v>9</v>
      </c>
      <c r="C8" s="7" t="s">
        <v>19</v>
      </c>
      <c r="D8" s="7" t="s">
        <v>20</v>
      </c>
      <c r="E8" s="6" t="n">
        <v>10000</v>
      </c>
      <c r="F8" s="6" t="n">
        <v>3.45</v>
      </c>
      <c r="G8" s="6" t="n">
        <v>20250324</v>
      </c>
      <c r="H8" s="6" t="n">
        <v>346.92</v>
      </c>
      <c r="I8" s="8"/>
    </row>
    <row r="9" s="9" customFormat="true" ht="30" hidden="false" customHeight="true" outlineLevel="0" collapsed="false">
      <c r="A9" s="6" t="n">
        <v>7</v>
      </c>
      <c r="B9" s="10" t="s">
        <v>21</v>
      </c>
      <c r="C9" s="11" t="s">
        <v>22</v>
      </c>
      <c r="D9" s="12" t="s">
        <v>23</v>
      </c>
      <c r="E9" s="12" t="n">
        <v>15000</v>
      </c>
      <c r="F9" s="6" t="n">
        <v>3.45</v>
      </c>
      <c r="G9" s="13" t="n">
        <v>45681</v>
      </c>
      <c r="H9" s="14" t="n">
        <v>524.69</v>
      </c>
      <c r="I9" s="8"/>
    </row>
    <row r="10" s="9" customFormat="true" ht="30" hidden="false" customHeight="true" outlineLevel="0" collapsed="false">
      <c r="A10" s="6" t="n">
        <v>8</v>
      </c>
      <c r="B10" s="10" t="s">
        <v>21</v>
      </c>
      <c r="C10" s="11" t="s">
        <v>24</v>
      </c>
      <c r="D10" s="12" t="s">
        <v>25</v>
      </c>
      <c r="E10" s="12" t="n">
        <v>50000</v>
      </c>
      <c r="F10" s="6" t="n">
        <v>3.45</v>
      </c>
      <c r="G10" s="13" t="n">
        <v>45720</v>
      </c>
      <c r="H10" s="14" t="n">
        <v>1748.95</v>
      </c>
      <c r="I10" s="8"/>
    </row>
    <row r="11" s="9" customFormat="true" ht="30" hidden="false" customHeight="true" outlineLevel="0" collapsed="false">
      <c r="A11" s="6" t="n">
        <v>9</v>
      </c>
      <c r="B11" s="10" t="s">
        <v>21</v>
      </c>
      <c r="C11" s="11" t="s">
        <v>24</v>
      </c>
      <c r="D11" s="12" t="s">
        <v>26</v>
      </c>
      <c r="E11" s="12" t="n">
        <v>50000</v>
      </c>
      <c r="F11" s="6" t="n">
        <v>3.45</v>
      </c>
      <c r="G11" s="13" t="n">
        <v>45690</v>
      </c>
      <c r="H11" s="14" t="n">
        <v>1677.08</v>
      </c>
      <c r="I11" s="8"/>
    </row>
    <row r="12" s="9" customFormat="true" ht="30" hidden="false" customHeight="true" outlineLevel="0" collapsed="false">
      <c r="A12" s="6" t="n">
        <v>10</v>
      </c>
      <c r="B12" s="10" t="s">
        <v>21</v>
      </c>
      <c r="C12" s="11" t="s">
        <v>24</v>
      </c>
      <c r="D12" s="12" t="s">
        <v>27</v>
      </c>
      <c r="E12" s="12" t="n">
        <v>50000</v>
      </c>
      <c r="F12" s="6" t="n">
        <v>3.45</v>
      </c>
      <c r="G12" s="13" t="n">
        <v>45692</v>
      </c>
      <c r="H12" s="14" t="n">
        <v>1662.7</v>
      </c>
      <c r="I12" s="8"/>
    </row>
    <row r="13" s="9" customFormat="true" ht="30" hidden="false" customHeight="true" outlineLevel="0" collapsed="false">
      <c r="A13" s="6" t="n">
        <v>11</v>
      </c>
      <c r="B13" s="10" t="s">
        <v>21</v>
      </c>
      <c r="C13" s="11" t="s">
        <v>24</v>
      </c>
      <c r="D13" s="12" t="s">
        <v>28</v>
      </c>
      <c r="E13" s="12" t="n">
        <v>15000</v>
      </c>
      <c r="F13" s="6" t="n">
        <v>3.45</v>
      </c>
      <c r="G13" s="13" t="n">
        <v>45715</v>
      </c>
      <c r="H13" s="14" t="n">
        <v>526.13</v>
      </c>
      <c r="I13" s="8"/>
    </row>
    <row r="14" s="9" customFormat="true" ht="30" hidden="false" customHeight="true" outlineLevel="0" collapsed="false">
      <c r="A14" s="6" t="n">
        <v>12</v>
      </c>
      <c r="B14" s="10" t="s">
        <v>21</v>
      </c>
      <c r="C14" s="11" t="s">
        <v>24</v>
      </c>
      <c r="D14" s="12" t="s">
        <v>29</v>
      </c>
      <c r="E14" s="12" t="n">
        <v>50000</v>
      </c>
      <c r="F14" s="6" t="n">
        <v>3.45</v>
      </c>
      <c r="G14" s="13" t="n">
        <v>45696</v>
      </c>
      <c r="H14" s="14" t="n">
        <v>1705.83</v>
      </c>
      <c r="I14" s="8"/>
    </row>
    <row r="15" s="9" customFormat="true" ht="30" hidden="false" customHeight="true" outlineLevel="0" collapsed="false">
      <c r="A15" s="6" t="n">
        <v>13</v>
      </c>
      <c r="B15" s="10" t="s">
        <v>21</v>
      </c>
      <c r="C15" s="11" t="s">
        <v>24</v>
      </c>
      <c r="D15" s="12" t="s">
        <v>30</v>
      </c>
      <c r="E15" s="12" t="n">
        <v>50000</v>
      </c>
      <c r="F15" s="6" t="n">
        <v>3.45</v>
      </c>
      <c r="G15" s="13" t="n">
        <v>45716</v>
      </c>
      <c r="H15" s="14" t="n">
        <v>1753.74</v>
      </c>
      <c r="I15" s="8"/>
    </row>
    <row r="16" s="9" customFormat="true" ht="30" hidden="false" customHeight="true" outlineLevel="0" collapsed="false">
      <c r="A16" s="6" t="n">
        <v>14</v>
      </c>
      <c r="B16" s="10" t="s">
        <v>21</v>
      </c>
      <c r="C16" s="11" t="s">
        <v>24</v>
      </c>
      <c r="D16" s="12" t="s">
        <v>31</v>
      </c>
      <c r="E16" s="12" t="n">
        <v>50000</v>
      </c>
      <c r="F16" s="6" t="n">
        <v>3.45</v>
      </c>
      <c r="G16" s="13" t="n">
        <v>45728</v>
      </c>
      <c r="H16" s="14" t="n">
        <v>1744.15</v>
      </c>
      <c r="I16" s="8"/>
    </row>
    <row r="17" s="9" customFormat="true" ht="30" hidden="false" customHeight="true" outlineLevel="0" collapsed="false">
      <c r="A17" s="6" t="n">
        <v>15</v>
      </c>
      <c r="B17" s="10" t="s">
        <v>21</v>
      </c>
      <c r="C17" s="11" t="s">
        <v>24</v>
      </c>
      <c r="D17" s="12" t="s">
        <v>32</v>
      </c>
      <c r="E17" s="12" t="n">
        <v>50000</v>
      </c>
      <c r="F17" s="6" t="n">
        <v>3.45</v>
      </c>
      <c r="G17" s="13" t="n">
        <v>45730</v>
      </c>
      <c r="H17" s="14" t="n">
        <v>1720.2</v>
      </c>
      <c r="I17" s="8"/>
    </row>
    <row r="18" s="9" customFormat="true" ht="30" hidden="false" customHeight="true" outlineLevel="0" collapsed="false">
      <c r="A18" s="6" t="n">
        <v>16</v>
      </c>
      <c r="B18" s="10" t="s">
        <v>21</v>
      </c>
      <c r="C18" s="11" t="s">
        <v>24</v>
      </c>
      <c r="D18" s="12" t="s">
        <v>33</v>
      </c>
      <c r="E18" s="12" t="n">
        <v>50000</v>
      </c>
      <c r="F18" s="6" t="n">
        <v>3.45</v>
      </c>
      <c r="G18" s="13" t="n">
        <v>45672</v>
      </c>
      <c r="H18" s="14" t="n">
        <v>1581.24</v>
      </c>
      <c r="I18" s="8"/>
    </row>
    <row r="19" s="9" customFormat="true" ht="30" hidden="false" customHeight="true" outlineLevel="0" collapsed="false">
      <c r="A19" s="6" t="n">
        <v>17</v>
      </c>
      <c r="B19" s="10" t="s">
        <v>21</v>
      </c>
      <c r="C19" s="11" t="s">
        <v>24</v>
      </c>
      <c r="D19" s="12" t="s">
        <v>34</v>
      </c>
      <c r="E19" s="12" t="n">
        <v>50000</v>
      </c>
      <c r="F19" s="6" t="n">
        <v>3.45</v>
      </c>
      <c r="G19" s="13" t="n">
        <v>45694</v>
      </c>
      <c r="H19" s="14" t="n">
        <v>1748.95</v>
      </c>
      <c r="I19" s="8"/>
    </row>
    <row r="20" s="9" customFormat="true" ht="30" hidden="false" customHeight="true" outlineLevel="0" collapsed="false">
      <c r="A20" s="6" t="n">
        <v>18</v>
      </c>
      <c r="B20" s="10" t="s">
        <v>21</v>
      </c>
      <c r="C20" s="11" t="s">
        <v>24</v>
      </c>
      <c r="D20" s="12" t="s">
        <v>35</v>
      </c>
      <c r="E20" s="12" t="n">
        <v>50000</v>
      </c>
      <c r="F20" s="6" t="n">
        <v>3.45</v>
      </c>
      <c r="G20" s="13" t="n">
        <v>45700</v>
      </c>
      <c r="H20" s="14" t="n">
        <v>1720.2</v>
      </c>
      <c r="I20" s="8"/>
    </row>
    <row r="21" s="9" customFormat="true" ht="30" hidden="false" customHeight="true" outlineLevel="0" collapsed="false">
      <c r="A21" s="6" t="n">
        <v>19</v>
      </c>
      <c r="B21" s="10" t="s">
        <v>21</v>
      </c>
      <c r="C21" s="11" t="s">
        <v>24</v>
      </c>
      <c r="D21" s="12" t="s">
        <v>36</v>
      </c>
      <c r="E21" s="12" t="n">
        <v>50000</v>
      </c>
      <c r="F21" s="6" t="n">
        <v>3.45</v>
      </c>
      <c r="G21" s="13" t="n">
        <v>45706</v>
      </c>
      <c r="H21" s="14" t="n">
        <v>1701.04</v>
      </c>
      <c r="I21" s="8"/>
    </row>
    <row r="22" s="9" customFormat="true" ht="30" hidden="false" customHeight="true" outlineLevel="0" collapsed="false">
      <c r="A22" s="6" t="n">
        <v>20</v>
      </c>
      <c r="B22" s="10" t="s">
        <v>21</v>
      </c>
      <c r="C22" s="11" t="s">
        <v>24</v>
      </c>
      <c r="D22" s="12" t="s">
        <v>37</v>
      </c>
      <c r="E22" s="12" t="n">
        <v>50000</v>
      </c>
      <c r="F22" s="6" t="n">
        <v>3.45</v>
      </c>
      <c r="G22" s="13" t="n">
        <v>45693</v>
      </c>
      <c r="H22" s="14" t="n">
        <v>1681.87</v>
      </c>
      <c r="I22" s="8"/>
    </row>
    <row r="23" s="9" customFormat="true" ht="30" hidden="false" customHeight="true" outlineLevel="0" collapsed="false">
      <c r="A23" s="6" t="n">
        <v>21</v>
      </c>
      <c r="B23" s="10" t="s">
        <v>21</v>
      </c>
      <c r="C23" s="11" t="s">
        <v>24</v>
      </c>
      <c r="D23" s="12" t="s">
        <v>38</v>
      </c>
      <c r="E23" s="12" t="n">
        <v>50000</v>
      </c>
      <c r="F23" s="6" t="n">
        <v>3.45</v>
      </c>
      <c r="G23" s="13" t="n">
        <v>45666</v>
      </c>
      <c r="H23" s="14" t="n">
        <v>1753.74</v>
      </c>
      <c r="I23" s="8"/>
    </row>
    <row r="24" s="9" customFormat="true" ht="30" hidden="false" customHeight="true" outlineLevel="0" collapsed="false">
      <c r="A24" s="6" t="n">
        <v>22</v>
      </c>
      <c r="B24" s="10" t="s">
        <v>21</v>
      </c>
      <c r="C24" s="11" t="s">
        <v>39</v>
      </c>
      <c r="D24" s="12" t="s">
        <v>40</v>
      </c>
      <c r="E24" s="12" t="n">
        <v>50000</v>
      </c>
      <c r="F24" s="6" t="n">
        <v>3.45</v>
      </c>
      <c r="G24" s="13" t="n">
        <v>45667</v>
      </c>
      <c r="H24" s="14" t="n">
        <v>1753.74</v>
      </c>
      <c r="I24" s="8"/>
    </row>
    <row r="25" s="9" customFormat="true" ht="30" hidden="false" customHeight="true" outlineLevel="0" collapsed="false">
      <c r="A25" s="6" t="n">
        <v>23</v>
      </c>
      <c r="B25" s="10" t="s">
        <v>21</v>
      </c>
      <c r="C25" s="11" t="s">
        <v>41</v>
      </c>
      <c r="D25" s="12" t="s">
        <v>42</v>
      </c>
      <c r="E25" s="12" t="n">
        <v>10000</v>
      </c>
      <c r="F25" s="6" t="n">
        <v>3.45</v>
      </c>
      <c r="G25" s="13" t="n">
        <v>45667</v>
      </c>
      <c r="H25" s="14" t="n">
        <v>350.76</v>
      </c>
      <c r="I25" s="8"/>
    </row>
    <row r="26" s="9" customFormat="true" ht="30" hidden="false" customHeight="true" outlineLevel="0" collapsed="false">
      <c r="A26" s="6" t="n">
        <v>24</v>
      </c>
      <c r="B26" s="10" t="s">
        <v>21</v>
      </c>
      <c r="C26" s="11" t="s">
        <v>43</v>
      </c>
      <c r="D26" s="12" t="s">
        <v>44</v>
      </c>
      <c r="E26" s="12" t="n">
        <v>10000</v>
      </c>
      <c r="F26" s="6" t="n">
        <v>3.45</v>
      </c>
      <c r="G26" s="13" t="n">
        <v>45735</v>
      </c>
      <c r="H26" s="14" t="n">
        <v>201.94</v>
      </c>
      <c r="I26" s="8"/>
    </row>
    <row r="27" s="9" customFormat="true" ht="30" hidden="false" customHeight="true" outlineLevel="0" collapsed="false">
      <c r="A27" s="6" t="n">
        <v>25</v>
      </c>
      <c r="B27" s="10" t="s">
        <v>21</v>
      </c>
      <c r="C27" s="11" t="s">
        <v>45</v>
      </c>
      <c r="D27" s="12" t="s">
        <v>46</v>
      </c>
      <c r="E27" s="12" t="n">
        <v>40000</v>
      </c>
      <c r="F27" s="6" t="n">
        <v>3.45</v>
      </c>
      <c r="G27" s="13" t="n">
        <v>45669</v>
      </c>
      <c r="H27" s="14" t="n">
        <v>1356.98</v>
      </c>
      <c r="I27" s="8"/>
    </row>
    <row r="28" s="9" customFormat="true" ht="30" hidden="false" customHeight="true" outlineLevel="0" collapsed="false">
      <c r="A28" s="6" t="n">
        <v>26</v>
      </c>
      <c r="B28" s="10" t="s">
        <v>21</v>
      </c>
      <c r="C28" s="11" t="s">
        <v>45</v>
      </c>
      <c r="D28" s="12" t="s">
        <v>47</v>
      </c>
      <c r="E28" s="12" t="n">
        <v>15000</v>
      </c>
      <c r="F28" s="6" t="n">
        <v>3.45</v>
      </c>
      <c r="G28" s="13" t="n">
        <v>45708</v>
      </c>
      <c r="H28" s="14" t="n">
        <v>516.07</v>
      </c>
      <c r="I28" s="8"/>
    </row>
    <row r="29" s="9" customFormat="true" ht="30" hidden="false" customHeight="true" outlineLevel="0" collapsed="false">
      <c r="A29" s="6" t="n">
        <v>27</v>
      </c>
      <c r="B29" s="10" t="s">
        <v>21</v>
      </c>
      <c r="C29" s="11" t="s">
        <v>48</v>
      </c>
      <c r="D29" s="12" t="s">
        <v>49</v>
      </c>
      <c r="E29" s="12" t="n">
        <v>10000</v>
      </c>
      <c r="F29" s="6" t="n">
        <v>3.45</v>
      </c>
      <c r="G29" s="13" t="n">
        <v>45664</v>
      </c>
      <c r="H29" s="14" t="n">
        <v>347.88</v>
      </c>
      <c r="I29" s="8"/>
    </row>
    <row r="30" s="9" customFormat="true" ht="30" hidden="false" customHeight="true" outlineLevel="0" collapsed="false">
      <c r="A30" s="6" t="n">
        <v>28</v>
      </c>
      <c r="B30" s="10" t="s">
        <v>21</v>
      </c>
      <c r="C30" s="11" t="s">
        <v>48</v>
      </c>
      <c r="D30" s="12" t="s">
        <v>50</v>
      </c>
      <c r="E30" s="12" t="n">
        <v>10000</v>
      </c>
      <c r="F30" s="6" t="n">
        <v>3.45</v>
      </c>
      <c r="G30" s="13" t="n">
        <v>45672</v>
      </c>
      <c r="H30" s="14" t="n">
        <v>188.8</v>
      </c>
      <c r="I30" s="8"/>
    </row>
    <row r="31" s="9" customFormat="true" ht="30" hidden="false" customHeight="true" outlineLevel="0" collapsed="false">
      <c r="A31" s="6" t="n">
        <v>29</v>
      </c>
      <c r="B31" s="10" t="s">
        <v>21</v>
      </c>
      <c r="C31" s="11" t="s">
        <v>48</v>
      </c>
      <c r="D31" s="12" t="s">
        <v>51</v>
      </c>
      <c r="E31" s="12" t="n">
        <v>50000</v>
      </c>
      <c r="F31" s="6" t="n">
        <v>3.45</v>
      </c>
      <c r="G31" s="13" t="n">
        <v>45674</v>
      </c>
      <c r="H31" s="14" t="n">
        <v>1744.16</v>
      </c>
      <c r="I31" s="8"/>
    </row>
    <row r="32" s="9" customFormat="true" ht="30" hidden="false" customHeight="true" outlineLevel="0" collapsed="false">
      <c r="A32" s="6" t="n">
        <v>30</v>
      </c>
      <c r="B32" s="10" t="s">
        <v>21</v>
      </c>
      <c r="C32" s="12" t="s">
        <v>52</v>
      </c>
      <c r="D32" s="12" t="s">
        <v>53</v>
      </c>
      <c r="E32" s="12" t="n">
        <v>50000</v>
      </c>
      <c r="F32" s="6" t="n">
        <v>3.45</v>
      </c>
      <c r="G32" s="13" t="n">
        <v>45712</v>
      </c>
      <c r="H32" s="14" t="n">
        <v>1739.37</v>
      </c>
      <c r="I32" s="8"/>
    </row>
    <row r="33" s="9" customFormat="true" ht="30" hidden="false" customHeight="true" outlineLevel="0" collapsed="false">
      <c r="A33" s="6" t="n">
        <v>31</v>
      </c>
      <c r="B33" s="10" t="s">
        <v>21</v>
      </c>
      <c r="C33" s="11" t="s">
        <v>54</v>
      </c>
      <c r="D33" s="12" t="s">
        <v>55</v>
      </c>
      <c r="E33" s="12" t="n">
        <v>40000</v>
      </c>
      <c r="F33" s="6" t="n">
        <v>3.45</v>
      </c>
      <c r="G33" s="13" t="n">
        <v>45666</v>
      </c>
      <c r="H33" s="14" t="n">
        <v>1368.48</v>
      </c>
      <c r="I33" s="8"/>
    </row>
    <row r="34" s="9" customFormat="true" ht="30" hidden="false" customHeight="true" outlineLevel="0" collapsed="false">
      <c r="A34" s="6" t="n">
        <v>32</v>
      </c>
      <c r="B34" s="10" t="s">
        <v>21</v>
      </c>
      <c r="C34" s="11" t="s">
        <v>54</v>
      </c>
      <c r="D34" s="12" t="s">
        <v>56</v>
      </c>
      <c r="E34" s="12" t="n">
        <v>10000</v>
      </c>
      <c r="F34" s="6" t="n">
        <v>3.45</v>
      </c>
      <c r="G34" s="13" t="n">
        <v>45708</v>
      </c>
      <c r="H34" s="14" t="n">
        <v>350.75</v>
      </c>
      <c r="I34" s="8"/>
    </row>
    <row r="35" s="9" customFormat="true" ht="30" hidden="false" customHeight="true" outlineLevel="0" collapsed="false">
      <c r="A35" s="6" t="n">
        <v>33</v>
      </c>
      <c r="B35" s="10" t="s">
        <v>21</v>
      </c>
      <c r="C35" s="11" t="s">
        <v>57</v>
      </c>
      <c r="D35" s="12" t="s">
        <v>58</v>
      </c>
      <c r="E35" s="12" t="n">
        <v>10000</v>
      </c>
      <c r="F35" s="6" t="n">
        <v>3.45</v>
      </c>
      <c r="G35" s="13" t="n">
        <v>45684</v>
      </c>
      <c r="H35" s="14" t="n">
        <v>328.72</v>
      </c>
      <c r="I35" s="8"/>
    </row>
    <row r="36" s="9" customFormat="true" ht="30" hidden="false" customHeight="true" outlineLevel="0" collapsed="false">
      <c r="A36" s="6" t="n">
        <v>34</v>
      </c>
      <c r="B36" s="10" t="s">
        <v>21</v>
      </c>
      <c r="C36" s="11" t="s">
        <v>59</v>
      </c>
      <c r="D36" s="12" t="s">
        <v>60</v>
      </c>
      <c r="E36" s="12" t="n">
        <v>50000</v>
      </c>
      <c r="F36" s="6" t="n">
        <v>3.45</v>
      </c>
      <c r="G36" s="13" t="n">
        <v>45698</v>
      </c>
      <c r="H36" s="14" t="n">
        <v>1600.4</v>
      </c>
      <c r="I36" s="8"/>
    </row>
    <row r="37" s="9" customFormat="true" ht="30" hidden="false" customHeight="true" outlineLevel="0" collapsed="false">
      <c r="A37" s="6" t="n">
        <v>35</v>
      </c>
      <c r="B37" s="10" t="s">
        <v>21</v>
      </c>
      <c r="C37" s="11" t="s">
        <v>59</v>
      </c>
      <c r="D37" s="12" t="s">
        <v>61</v>
      </c>
      <c r="E37" s="12" t="n">
        <v>50000</v>
      </c>
      <c r="F37" s="6" t="n">
        <v>3.45</v>
      </c>
      <c r="G37" s="13" t="n">
        <v>45715</v>
      </c>
      <c r="H37" s="14" t="n">
        <v>1710.61</v>
      </c>
      <c r="I37" s="8"/>
    </row>
    <row r="38" s="9" customFormat="true" ht="30" hidden="false" customHeight="true" outlineLevel="0" collapsed="false">
      <c r="A38" s="6" t="n">
        <v>36</v>
      </c>
      <c r="B38" s="10" t="s">
        <v>21</v>
      </c>
      <c r="C38" s="11" t="s">
        <v>59</v>
      </c>
      <c r="D38" s="12" t="s">
        <v>62</v>
      </c>
      <c r="E38" s="12" t="n">
        <v>50000</v>
      </c>
      <c r="F38" s="6" t="n">
        <v>3.45</v>
      </c>
      <c r="G38" s="13" t="n">
        <v>45730</v>
      </c>
      <c r="H38" s="14" t="n">
        <v>1739.37</v>
      </c>
      <c r="I38" s="8"/>
    </row>
    <row r="39" s="9" customFormat="true" ht="30" hidden="false" customHeight="true" outlineLevel="0" collapsed="false">
      <c r="A39" s="6" t="n">
        <v>37</v>
      </c>
      <c r="B39" s="10" t="s">
        <v>21</v>
      </c>
      <c r="C39" s="11" t="s">
        <v>59</v>
      </c>
      <c r="D39" s="12" t="s">
        <v>63</v>
      </c>
      <c r="E39" s="12" t="n">
        <v>20000</v>
      </c>
      <c r="F39" s="6" t="n">
        <v>3.45</v>
      </c>
      <c r="G39" s="13" t="n">
        <v>45660</v>
      </c>
      <c r="H39" s="14" t="n">
        <v>699.6</v>
      </c>
      <c r="I39" s="8"/>
    </row>
    <row r="40" s="9" customFormat="true" ht="30" hidden="false" customHeight="true" outlineLevel="0" collapsed="false">
      <c r="A40" s="6" t="n">
        <v>38</v>
      </c>
      <c r="B40" s="10" t="s">
        <v>21</v>
      </c>
      <c r="C40" s="11" t="s">
        <v>59</v>
      </c>
      <c r="D40" s="12" t="s">
        <v>47</v>
      </c>
      <c r="E40" s="12" t="n">
        <v>50000</v>
      </c>
      <c r="F40" s="6" t="n">
        <v>3.45</v>
      </c>
      <c r="G40" s="13" t="n">
        <v>45696</v>
      </c>
      <c r="H40" s="14" t="n">
        <v>1745.6</v>
      </c>
      <c r="I40" s="8"/>
    </row>
    <row r="41" s="9" customFormat="true" ht="30" hidden="false" customHeight="true" outlineLevel="0" collapsed="false">
      <c r="A41" s="6" t="n">
        <v>39</v>
      </c>
      <c r="B41" s="10" t="s">
        <v>21</v>
      </c>
      <c r="C41" s="11" t="s">
        <v>59</v>
      </c>
      <c r="D41" s="12" t="s">
        <v>64</v>
      </c>
      <c r="E41" s="12" t="n">
        <v>50000</v>
      </c>
      <c r="F41" s="6" t="n">
        <v>3.45</v>
      </c>
      <c r="G41" s="13" t="n">
        <v>45662</v>
      </c>
      <c r="H41" s="14" t="n">
        <v>1739.37</v>
      </c>
      <c r="I41" s="8"/>
    </row>
    <row r="42" s="9" customFormat="true" ht="30" hidden="false" customHeight="true" outlineLevel="0" collapsed="false">
      <c r="A42" s="6" t="n">
        <v>40</v>
      </c>
      <c r="B42" s="10" t="s">
        <v>21</v>
      </c>
      <c r="C42" s="11" t="s">
        <v>59</v>
      </c>
      <c r="D42" s="12" t="s">
        <v>65</v>
      </c>
      <c r="E42" s="12" t="n">
        <v>50000</v>
      </c>
      <c r="F42" s="6" t="n">
        <v>3.45</v>
      </c>
      <c r="G42" s="13" t="n">
        <v>45736</v>
      </c>
      <c r="H42" s="14" t="n">
        <v>1720.2</v>
      </c>
      <c r="I42" s="8"/>
    </row>
    <row r="43" s="9" customFormat="true" ht="30" hidden="false" customHeight="true" outlineLevel="0" collapsed="false">
      <c r="A43" s="6" t="n">
        <v>41</v>
      </c>
      <c r="B43" s="10" t="s">
        <v>21</v>
      </c>
      <c r="C43" s="11" t="s">
        <v>59</v>
      </c>
      <c r="D43" s="11" t="s">
        <v>66</v>
      </c>
      <c r="E43" s="12" t="n">
        <v>50000</v>
      </c>
      <c r="F43" s="6" t="n">
        <v>3.45</v>
      </c>
      <c r="G43" s="13" t="n">
        <v>45664</v>
      </c>
      <c r="H43" s="14" t="n">
        <v>1662.7</v>
      </c>
      <c r="I43" s="8"/>
    </row>
    <row r="44" s="9" customFormat="true" ht="30" hidden="false" customHeight="true" outlineLevel="0" collapsed="false">
      <c r="A44" s="6" t="n">
        <v>42</v>
      </c>
      <c r="B44" s="10" t="s">
        <v>21</v>
      </c>
      <c r="C44" s="11" t="s">
        <v>59</v>
      </c>
      <c r="D44" s="12" t="s">
        <v>67</v>
      </c>
      <c r="E44" s="12" t="n">
        <v>50000</v>
      </c>
      <c r="F44" s="6" t="n">
        <v>3.45</v>
      </c>
      <c r="G44" s="13" t="n">
        <v>45664</v>
      </c>
      <c r="H44" s="14" t="n">
        <v>1260.2</v>
      </c>
      <c r="I44" s="8"/>
    </row>
    <row r="45" s="9" customFormat="true" ht="30" hidden="false" customHeight="true" outlineLevel="0" collapsed="false">
      <c r="A45" s="6" t="n">
        <v>43</v>
      </c>
      <c r="B45" s="10" t="s">
        <v>21</v>
      </c>
      <c r="C45" s="11" t="s">
        <v>59</v>
      </c>
      <c r="D45" s="12" t="s">
        <v>68</v>
      </c>
      <c r="E45" s="12" t="n">
        <v>50000</v>
      </c>
      <c r="F45" s="6" t="n">
        <v>3.45</v>
      </c>
      <c r="G45" s="13" t="n">
        <v>45691</v>
      </c>
      <c r="H45" s="14" t="n">
        <v>1691.45</v>
      </c>
      <c r="I45" s="8"/>
    </row>
    <row r="46" s="9" customFormat="true" ht="30" hidden="false" customHeight="true" outlineLevel="0" collapsed="false">
      <c r="A46" s="6" t="n">
        <v>44</v>
      </c>
      <c r="B46" s="10" t="s">
        <v>21</v>
      </c>
      <c r="C46" s="12" t="s">
        <v>69</v>
      </c>
      <c r="D46" s="12" t="s">
        <v>70</v>
      </c>
      <c r="E46" s="12" t="n">
        <v>50000</v>
      </c>
      <c r="F46" s="6" t="n">
        <v>3.45</v>
      </c>
      <c r="G46" s="13" t="n">
        <v>45677</v>
      </c>
      <c r="H46" s="14" t="n">
        <v>958.33</v>
      </c>
      <c r="I46" s="8"/>
    </row>
    <row r="47" s="9" customFormat="true" ht="30" hidden="false" customHeight="true" outlineLevel="0" collapsed="false">
      <c r="A47" s="6" t="n">
        <v>45</v>
      </c>
      <c r="B47" s="10" t="s">
        <v>21</v>
      </c>
      <c r="C47" s="12" t="s">
        <v>69</v>
      </c>
      <c r="D47" s="12" t="s">
        <v>71</v>
      </c>
      <c r="E47" s="12" t="n">
        <v>50000</v>
      </c>
      <c r="F47" s="6" t="n">
        <v>3.45</v>
      </c>
      <c r="G47" s="13" t="n">
        <v>45681</v>
      </c>
      <c r="H47" s="14" t="n">
        <v>1705.83</v>
      </c>
      <c r="I47" s="8"/>
    </row>
    <row r="48" s="9" customFormat="true" ht="30" hidden="false" customHeight="true" outlineLevel="0" collapsed="false">
      <c r="A48" s="6" t="n">
        <v>46</v>
      </c>
      <c r="B48" s="10" t="s">
        <v>21</v>
      </c>
      <c r="C48" s="12" t="s">
        <v>69</v>
      </c>
      <c r="D48" s="12" t="s">
        <v>72</v>
      </c>
      <c r="E48" s="12" t="n">
        <v>30000</v>
      </c>
      <c r="F48" s="6" t="n">
        <v>3.45</v>
      </c>
      <c r="G48" s="13" t="n">
        <v>45702</v>
      </c>
      <c r="H48" s="14" t="n">
        <v>977.53</v>
      </c>
      <c r="I48" s="8"/>
    </row>
    <row r="49" s="9" customFormat="true" ht="30" hidden="false" customHeight="true" outlineLevel="0" collapsed="false">
      <c r="A49" s="6" t="n">
        <v>47</v>
      </c>
      <c r="B49" s="10" t="s">
        <v>21</v>
      </c>
      <c r="C49" s="12" t="s">
        <v>69</v>
      </c>
      <c r="D49" s="12" t="s">
        <v>73</v>
      </c>
      <c r="E49" s="12" t="n">
        <v>50000</v>
      </c>
      <c r="F49" s="6" t="n">
        <v>3.45</v>
      </c>
      <c r="G49" s="13" t="n">
        <v>45695</v>
      </c>
      <c r="H49" s="14" t="n">
        <v>1710.62</v>
      </c>
      <c r="I49" s="8"/>
    </row>
    <row r="50" s="9" customFormat="true" ht="30" hidden="false" customHeight="true" outlineLevel="0" collapsed="false">
      <c r="A50" s="6" t="n">
        <v>48</v>
      </c>
      <c r="B50" s="10" t="s">
        <v>21</v>
      </c>
      <c r="C50" s="12" t="s">
        <v>69</v>
      </c>
      <c r="D50" s="12" t="s">
        <v>74</v>
      </c>
      <c r="E50" s="12" t="n">
        <v>50000</v>
      </c>
      <c r="F50" s="6" t="n">
        <v>3.45</v>
      </c>
      <c r="G50" s="13" t="n">
        <v>45681</v>
      </c>
      <c r="H50" s="14" t="n">
        <v>1686.66</v>
      </c>
      <c r="I50" s="8"/>
    </row>
    <row r="51" s="9" customFormat="true" ht="30" hidden="false" customHeight="true" outlineLevel="0" collapsed="false">
      <c r="A51" s="6" t="n">
        <v>49</v>
      </c>
      <c r="B51" s="10" t="s">
        <v>21</v>
      </c>
      <c r="C51" s="12" t="s">
        <v>69</v>
      </c>
      <c r="D51" s="12" t="s">
        <v>75</v>
      </c>
      <c r="E51" s="12" t="n">
        <v>15000</v>
      </c>
      <c r="F51" s="6" t="n">
        <v>3.45</v>
      </c>
      <c r="G51" s="13" t="n">
        <v>45723</v>
      </c>
      <c r="H51" s="14" t="n">
        <v>524.7</v>
      </c>
      <c r="I51" s="8"/>
    </row>
    <row r="52" s="9" customFormat="true" ht="30" hidden="false" customHeight="true" outlineLevel="0" collapsed="false">
      <c r="A52" s="6" t="n">
        <v>50</v>
      </c>
      <c r="B52" s="10" t="s">
        <v>21</v>
      </c>
      <c r="C52" s="12" t="s">
        <v>69</v>
      </c>
      <c r="D52" s="12" t="s">
        <v>76</v>
      </c>
      <c r="E52" s="12" t="n">
        <v>15000</v>
      </c>
      <c r="F52" s="6" t="n">
        <v>3.45</v>
      </c>
      <c r="G52" s="13" t="n">
        <v>45728</v>
      </c>
      <c r="H52" s="14" t="n">
        <v>438.44</v>
      </c>
      <c r="I52" s="8"/>
    </row>
    <row r="53" s="9" customFormat="true" ht="30" hidden="false" customHeight="true" outlineLevel="0" collapsed="false">
      <c r="A53" s="6" t="n">
        <v>51</v>
      </c>
      <c r="B53" s="15" t="s">
        <v>21</v>
      </c>
      <c r="C53" s="12" t="s">
        <v>77</v>
      </c>
      <c r="D53" s="12" t="s">
        <v>78</v>
      </c>
      <c r="E53" s="12" t="n">
        <v>20000</v>
      </c>
      <c r="F53" s="6" t="n">
        <v>3.45</v>
      </c>
      <c r="G53" s="13" t="n">
        <v>45706</v>
      </c>
      <c r="H53" s="14" t="n">
        <v>697.69</v>
      </c>
      <c r="I53" s="8"/>
    </row>
    <row r="54" s="9" customFormat="true" ht="30" hidden="false" customHeight="true" outlineLevel="0" collapsed="false">
      <c r="A54" s="6" t="n">
        <v>52</v>
      </c>
      <c r="B54" s="15" t="s">
        <v>21</v>
      </c>
      <c r="C54" s="12" t="s">
        <v>77</v>
      </c>
      <c r="D54" s="12" t="s">
        <v>79</v>
      </c>
      <c r="E54" s="12" t="n">
        <v>20000</v>
      </c>
      <c r="F54" s="6" t="n">
        <v>3.45</v>
      </c>
      <c r="G54" s="13" t="n">
        <v>45658</v>
      </c>
      <c r="H54" s="14" t="n">
        <v>697.67</v>
      </c>
      <c r="I54" s="8"/>
    </row>
    <row r="55" s="21" customFormat="true" ht="30" hidden="false" customHeight="true" outlineLevel="0" collapsed="false">
      <c r="A55" s="16" t="s">
        <v>80</v>
      </c>
      <c r="B55" s="16"/>
      <c r="C55" s="17"/>
      <c r="D55" s="18"/>
      <c r="E55" s="18"/>
      <c r="F55" s="18"/>
      <c r="G55" s="18"/>
      <c r="H55" s="19" t="n">
        <f aca="false">SUM(H3:H54)</f>
        <v>61655.99</v>
      </c>
      <c r="I55" s="20"/>
      <c r="K55" s="20"/>
    </row>
    <row r="56" customFormat="false" ht="30" hidden="false" customHeight="true" outlineLevel="0" collapsed="false"/>
    <row r="57" customFormat="false" ht="30" hidden="false" customHeight="true" outlineLevel="0" collapsed="false">
      <c r="H57" s="22"/>
    </row>
  </sheetData>
  <mergeCells count="2">
    <mergeCell ref="A1:H1"/>
    <mergeCell ref="A55:B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25:15Z</dcterms:created>
  <dc:creator>greatwall</dc:creator>
  <dc:description/>
  <dc:language>en-US</dc:language>
  <cp:lastModifiedBy>greatwall</cp:lastModifiedBy>
  <dcterms:modified xsi:type="dcterms:W3CDTF">2025-07-03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9980</vt:lpwstr>
  </property>
</Properties>
</file>